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Max" sheetId="1" state="visible" r:id="rId2"/>
    <sheet name="Volume Calcs" sheetId="2" state="visible" r:id="rId3"/>
    <sheet name="#29" sheetId="3" state="visible" r:id="rId4"/>
    <sheet name="#30" sheetId="4" state="visible" r:id="rId5"/>
    <sheet name="#31" sheetId="5" state="visible" r:id="rId6"/>
    <sheet name="#32" sheetId="6" state="visible" r:id="rId7"/>
    <sheet name="#37" sheetId="7" state="visible" r:id="rId8"/>
    <sheet name="#39" sheetId="8" state="visible" r:id="rId9"/>
    <sheet name="#40" sheetId="9" state="visible" r:id="rId10"/>
    <sheet name="CMS-MS Prep" sheetId="10" state="visible" r:id="rId11"/>
    <sheet name="CMS-MS Prep (2)" sheetId="11" state="visible" r:id="rId12"/>
    <sheet name="CMS-MS Prep (3)" sheetId="12" state="visible" r:id="rId13"/>
    <sheet name="CMS-MS Comp" sheetId="13" state="visible" r:id="rId14"/>
    <sheet name="MSIC PREP" sheetId="14" state="visible" r:id="rId15"/>
    <sheet name="MSIC COMP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ChaseT:
</t>
        </r>
        <r>
          <rPr>
            <sz val="8"/>
            <color rgb="FF000000"/>
            <rFont val="Tahoma"/>
            <family val="0"/>
          </rPr>
          <t xml:space="preserve">Rest intervals should be 1,1,1,2,2,2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8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143">
  <si>
    <t xml:space="preserve">Enter your maxes here:</t>
  </si>
  <si>
    <t xml:space="preserve">Made by ChaseT 2008.05.09</t>
  </si>
  <si>
    <t xml:space="preserve">Squat</t>
  </si>
  <si>
    <t xml:space="preserve">Bench</t>
  </si>
  <si>
    <t xml:space="preserve">Deadlift</t>
  </si>
  <si>
    <t xml:space="preserve">Volume Calculations</t>
  </si>
  <si>
    <t xml:space="preserve">Reps</t>
  </si>
  <si>
    <t xml:space="preserve">Poundage</t>
  </si>
  <si>
    <t xml:space="preserve">Intensity/Average %</t>
  </si>
  <si>
    <t xml:space="preserve">MS Prep</t>
  </si>
  <si>
    <t xml:space="preserve">Dead</t>
  </si>
  <si>
    <t xml:space="preserve">Total</t>
  </si>
  <si>
    <t xml:space="preserve">MS Prep2</t>
  </si>
  <si>
    <t xml:space="preserve">MS Prep3</t>
  </si>
  <si>
    <t xml:space="preserve">MS Comp</t>
  </si>
  <si>
    <t xml:space="preserve">#29</t>
  </si>
  <si>
    <t xml:space="preserve">#30</t>
  </si>
  <si>
    <t xml:space="preserve">#31</t>
  </si>
  <si>
    <t xml:space="preserve">#32</t>
  </si>
  <si>
    <t xml:space="preserve">#37</t>
  </si>
  <si>
    <t xml:space="preserve">#39</t>
  </si>
  <si>
    <t xml:space="preserve">#40</t>
  </si>
  <si>
    <t xml:space="preserve">Sheiko</t>
  </si>
  <si>
    <t xml:space="preserve">Monthly training plan #29</t>
  </si>
  <si>
    <t xml:space="preserve">week 1</t>
  </si>
  <si>
    <t xml:space="preserve">1 day (Monday)</t>
  </si>
  <si>
    <t xml:space="preserve">%</t>
  </si>
  <si>
    <t xml:space="preserve">reps</t>
  </si>
  <si>
    <t xml:space="preserve">sets</t>
  </si>
  <si>
    <t xml:space="preserve">weight</t>
  </si>
  <si>
    <t xml:space="preserve">Bench press</t>
  </si>
  <si>
    <t xml:space="preserve">Dumbbell fly</t>
  </si>
  <si>
    <t xml:space="preserve">Good morning (standing)</t>
  </si>
  <si>
    <t xml:space="preserve">3 day (Wednesday)</t>
  </si>
  <si>
    <t xml:space="preserve">Deadlift up to knees</t>
  </si>
  <si>
    <t xml:space="preserve">Incline Bench press</t>
  </si>
  <si>
    <t xml:space="preserve">Dip</t>
  </si>
  <si>
    <t xml:space="preserve">Deadlift from boxes</t>
  </si>
  <si>
    <t xml:space="preserve">Lunge</t>
  </si>
  <si>
    <t xml:space="preserve">Abs</t>
  </si>
  <si>
    <t xml:space="preserve">5 day (Friday)</t>
  </si>
  <si>
    <t xml:space="preserve">Good morning (sitting)</t>
  </si>
  <si>
    <t xml:space="preserve">week 2</t>
  </si>
  <si>
    <t xml:space="preserve">Push up</t>
  </si>
  <si>
    <t xml:space="preserve">Front squat</t>
  </si>
  <si>
    <t xml:space="preserve">week 3</t>
  </si>
  <si>
    <t xml:space="preserve">Deficit deadlift</t>
  </si>
  <si>
    <t xml:space="preserve">Press</t>
  </si>
  <si>
    <t xml:space="preserve">week 4</t>
  </si>
  <si>
    <t xml:space="preserve">Monthly training plan #30</t>
  </si>
  <si>
    <t xml:space="preserve">French press</t>
  </si>
  <si>
    <t xml:space="preserve">Leg Press</t>
  </si>
  <si>
    <t xml:space="preserve">Monthly training plan #31</t>
  </si>
  <si>
    <t xml:space="preserve">Leg press</t>
  </si>
  <si>
    <t xml:space="preserve">Triceps</t>
  </si>
  <si>
    <t xml:space="preserve">Back extension</t>
  </si>
  <si>
    <t xml:space="preserve">Monthly training plan #32</t>
  </si>
  <si>
    <t xml:space="preserve">100%-105%</t>
  </si>
  <si>
    <t xml:space="preserve">2-3</t>
  </si>
  <si>
    <t xml:space="preserve">5-6-7 day</t>
  </si>
  <si>
    <t xml:space="preserve">Competition</t>
  </si>
  <si>
    <t xml:space="preserve">Monthly training plan #37</t>
  </si>
  <si>
    <t xml:space="preserve">Monthly training plan #39</t>
  </si>
  <si>
    <t xml:space="preserve">Dumbbell press</t>
  </si>
  <si>
    <t xml:space="preserve">Barbell row</t>
  </si>
  <si>
    <t xml:space="preserve">Push up (wide grip)</t>
  </si>
  <si>
    <t xml:space="preserve">Pistol squat</t>
  </si>
  <si>
    <t xml:space="preserve">Pull-up/Chin-up</t>
  </si>
  <si>
    <t xml:space="preserve">Monthly training plan #40</t>
  </si>
  <si>
    <t xml:space="preserve">Push-up (wide grip)</t>
  </si>
  <si>
    <t xml:space="preserve">Leg extension</t>
  </si>
  <si>
    <t xml:space="preserve">Monthly training plan #1 of Candidates to MS and CMS in preparation period</t>
  </si>
  <si>
    <t xml:space="preserve">6 day (Saturday)</t>
  </si>
  <si>
    <t xml:space="preserve">Dip (with weights)</t>
  </si>
  <si>
    <t xml:space="preserve">Deadlift off boxes</t>
  </si>
  <si>
    <t xml:space="preserve">Monthly training plan #2 of Candidates to MS and CMS in preparation period</t>
  </si>
  <si>
    <t xml:space="preserve">Bottom up squat</t>
  </si>
  <si>
    <t xml:space="preserve">Good morning</t>
  </si>
  <si>
    <t xml:space="preserve">Dip (weighted)</t>
  </si>
  <si>
    <t xml:space="preserve">Incline bench press</t>
  </si>
  <si>
    <t xml:space="preserve">Snatch grip rack pull</t>
  </si>
  <si>
    <t xml:space="preserve">(slow eccentric)</t>
  </si>
  <si>
    <t xml:space="preserve">week 5</t>
  </si>
  <si>
    <t xml:space="preserve">Deadlift to knees</t>
  </si>
  <si>
    <t xml:space="preserve">week 6</t>
  </si>
  <si>
    <t xml:space="preserve">Snatch grip deadlift</t>
  </si>
  <si>
    <t xml:space="preserve">Lats</t>
  </si>
  <si>
    <t xml:space="preserve">Squat (deep)</t>
  </si>
  <si>
    <t xml:space="preserve">Leg curl</t>
  </si>
  <si>
    <t xml:space="preserve">Shoulders</t>
  </si>
  <si>
    <t xml:space="preserve">Narrow grip bench press</t>
  </si>
  <si>
    <t xml:space="preserve">Dumbbell bench press</t>
  </si>
  <si>
    <t xml:space="preserve">Monthly training plan #1 of Candidates to MS and CMS in competition period</t>
  </si>
  <si>
    <t xml:space="preserve">95%-100%</t>
  </si>
  <si>
    <t xml:space="preserve">Dip </t>
  </si>
  <si>
    <t xml:space="preserve">Rest</t>
  </si>
  <si>
    <t xml:space="preserve">WEEK 1</t>
  </si>
  <si>
    <t xml:space="preserve">Full gear</t>
  </si>
  <si>
    <t xml:space="preserve">Partial gear/Partial ROM</t>
  </si>
  <si>
    <t xml:space="preserve">Raw Maxes</t>
  </si>
  <si>
    <t xml:space="preserve">DAY 1 (MON)</t>
  </si>
  <si>
    <t xml:space="preserve">bench</t>
  </si>
  <si>
    <t xml:space="preserve">FULL</t>
  </si>
  <si>
    <t xml:space="preserve">Partial</t>
  </si>
  <si>
    <t xml:space="preserve">Raw</t>
  </si>
  <si>
    <t xml:space="preserve">deadlift</t>
  </si>
  <si>
    <t xml:space="preserve">CHANGE ONLY THIS BOX!!!!!!!</t>
  </si>
  <si>
    <t xml:space="preserve">DAY 4 (FRI)</t>
  </si>
  <si>
    <t xml:space="preserve">Bench Press</t>
  </si>
  <si>
    <t xml:space="preserve">Inc. DB press</t>
  </si>
  <si>
    <t xml:space="preserve">DAY 2 (TUES)</t>
  </si>
  <si>
    <t xml:space="preserve">Dead on box</t>
  </si>
  <si>
    <t xml:space="preserve">DAY 5 (SAT)</t>
  </si>
  <si>
    <t xml:space="preserve">Floor Press</t>
  </si>
  <si>
    <t xml:space="preserve">Dead to Knees</t>
  </si>
  <si>
    <t xml:space="preserve">Lat Pull down</t>
  </si>
  <si>
    <t xml:space="preserve">DAY 3 (WED)</t>
  </si>
  <si>
    <t xml:space="preserve">Rev Band DL</t>
  </si>
  <si>
    <t xml:space="preserve">Squat with Bands</t>
  </si>
  <si>
    <t xml:space="preserve">Good Mornings</t>
  </si>
  <si>
    <t xml:space="preserve">WEEK 2</t>
  </si>
  <si>
    <t xml:space="preserve">DO NOT TYPE HERE!!!!</t>
  </si>
  <si>
    <t xml:space="preserve">Dead on Box</t>
  </si>
  <si>
    <t xml:space="preserve">Incline Bench</t>
  </si>
  <si>
    <t xml:space="preserve">Lat Pull Down</t>
  </si>
  <si>
    <t xml:space="preserve">Deadlifts</t>
  </si>
  <si>
    <t xml:space="preserve">WEEK 3</t>
  </si>
  <si>
    <t xml:space="preserve">Dead to knees</t>
  </si>
  <si>
    <t xml:space="preserve">Squats with Bands</t>
  </si>
  <si>
    <t xml:space="preserve">WEEK 4</t>
  </si>
  <si>
    <t xml:space="preserve">Dumbell OHP</t>
  </si>
  <si>
    <t xml:space="preserve">WEEK 5</t>
  </si>
  <si>
    <t xml:space="preserve">Leg Presses</t>
  </si>
  <si>
    <t xml:space="preserve">90%-95%</t>
  </si>
  <si>
    <t xml:space="preserve">Good morning (Standing)</t>
  </si>
  <si>
    <t xml:space="preserve">REST!</t>
  </si>
  <si>
    <t xml:space="preserve">Deads on blocks</t>
  </si>
  <si>
    <t xml:space="preserve">Good Mornings (sitting)</t>
  </si>
  <si>
    <t xml:space="preserve">Incline Dumbell Press</t>
  </si>
  <si>
    <t xml:space="preserve">Good Mornings (standing)</t>
  </si>
  <si>
    <t xml:space="preserve">REST</t>
  </si>
  <si>
    <t xml:space="preserve">Good mornings (sitting)</t>
  </si>
  <si>
    <t xml:space="preserve">CONTEST!!!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%"/>
    <numFmt numFmtId="168" formatCode="0%"/>
    <numFmt numFmtId="169" formatCode="@"/>
    <numFmt numFmtId="170" formatCode="0.0"/>
    <numFmt numFmtId="171" formatCode="General"/>
    <numFmt numFmtId="172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0"/>
    </font>
    <font>
      <b val="true"/>
      <sz val="24"/>
      <color rgb="FFFF0000"/>
      <name val="Arial CE"/>
      <family val="0"/>
    </font>
    <font>
      <b val="true"/>
      <sz val="16"/>
      <color rgb="FFFF0000"/>
      <name val="Arial CE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 style="thin"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11.42"/>
    <col collapsed="false" customWidth="true" hidden="false" outlineLevel="0" max="10" min="7" style="2" width="9.14"/>
    <col collapsed="false" customWidth="false" hidden="true" outlineLevel="0" max="26" min="26" style="0" width="9.06"/>
  </cols>
  <sheetData>
    <row r="1" customFormat="false" ht="12.75" hidden="false" customHeight="false" outlineLevel="0" collapsed="false">
      <c r="A1" s="3" t="s">
        <v>0</v>
      </c>
      <c r="Z1" s="0" t="s">
        <v>1</v>
      </c>
    </row>
    <row r="2" customFormat="false" ht="12.75" hidden="false" customHeight="false" outlineLevel="0" collapsed="false">
      <c r="A2" s="0" t="s">
        <v>2</v>
      </c>
      <c r="B2" s="1" t="n">
        <v>100</v>
      </c>
    </row>
    <row r="3" customFormat="false" ht="12.75" hidden="false" customHeight="false" outlineLevel="0" collapsed="false">
      <c r="A3" s="0" t="s">
        <v>3</v>
      </c>
      <c r="B3" s="1" t="n">
        <v>100</v>
      </c>
    </row>
    <row r="4" customFormat="false" ht="12.75" hidden="false" customHeight="false" outlineLevel="0" collapsed="false">
      <c r="A4" s="0" t="s">
        <v>4</v>
      </c>
      <c r="B4" s="1" t="n">
        <v>100</v>
      </c>
    </row>
    <row r="8" customFormat="false" ht="12.75" hidden="false" customHeight="false" outlineLevel="0" collapsed="false">
      <c r="B8" s="0"/>
      <c r="C8" s="0"/>
      <c r="D8" s="0"/>
      <c r="E8" s="0"/>
      <c r="G8" s="0"/>
      <c r="H8" s="0"/>
      <c r="I8" s="0"/>
      <c r="J8" s="0"/>
    </row>
    <row r="9" customFormat="false" ht="12.75" hidden="false" customHeight="false" outlineLevel="0" collapsed="false">
      <c r="B9" s="0"/>
      <c r="C9" s="0"/>
      <c r="D9" s="0"/>
      <c r="E9" s="0"/>
      <c r="G9" s="0"/>
      <c r="H9" s="0"/>
      <c r="I9" s="0"/>
      <c r="J9" s="0"/>
    </row>
    <row r="10" customFormat="false" ht="12.75" hidden="false" customHeight="false" outlineLevel="0" collapsed="false">
      <c r="B10" s="0"/>
      <c r="C10" s="0"/>
      <c r="D10" s="0"/>
      <c r="E10" s="0"/>
      <c r="G10" s="0"/>
      <c r="H10" s="0"/>
      <c r="I10" s="0"/>
      <c r="J10" s="0"/>
    </row>
    <row r="11" customFormat="false" ht="12.75" hidden="false" customHeight="false" outlineLevel="0" collapsed="false">
      <c r="B11" s="0"/>
      <c r="C11" s="0"/>
      <c r="D11" s="0"/>
      <c r="E11" s="0"/>
      <c r="G11" s="0"/>
      <c r="H11" s="0"/>
      <c r="I11" s="0"/>
      <c r="J11" s="0"/>
    </row>
    <row r="12" customFormat="false" ht="12.75" hidden="false" customHeight="false" outlineLevel="0" collapsed="false">
      <c r="B12" s="0"/>
      <c r="C12" s="0"/>
      <c r="D12" s="0"/>
      <c r="E12" s="0"/>
      <c r="G12" s="0"/>
      <c r="H12" s="0"/>
      <c r="I12" s="0"/>
      <c r="J12" s="0"/>
    </row>
    <row r="13" customFormat="false" ht="12.75" hidden="false" customHeight="false" outlineLevel="0" collapsed="false">
      <c r="B13" s="0"/>
      <c r="C13" s="0"/>
      <c r="D13" s="0"/>
      <c r="E13" s="0"/>
      <c r="G13" s="0"/>
      <c r="H13" s="0"/>
      <c r="I13" s="0"/>
      <c r="J13" s="0"/>
    </row>
    <row r="14" customFormat="false" ht="12.75" hidden="false" customHeight="false" outlineLevel="0" collapsed="false">
      <c r="B14" s="0"/>
      <c r="C14" s="0"/>
      <c r="D14" s="0"/>
      <c r="E14" s="0"/>
      <c r="G14" s="0"/>
      <c r="H14" s="0"/>
      <c r="I14" s="0"/>
      <c r="J14" s="0"/>
    </row>
    <row r="15" customFormat="false" ht="12.75" hidden="false" customHeight="false" outlineLevel="0" collapsed="false">
      <c r="B15" s="0"/>
      <c r="C15" s="0"/>
      <c r="D15" s="0"/>
      <c r="E15" s="0"/>
      <c r="G15" s="0"/>
      <c r="H15" s="0"/>
      <c r="I15" s="0"/>
      <c r="J15" s="0"/>
    </row>
    <row r="16" customFormat="false" ht="12.75" hidden="false" customHeight="false" outlineLevel="0" collapsed="false">
      <c r="B16" s="0"/>
      <c r="C16" s="0"/>
      <c r="D16" s="0"/>
      <c r="E16" s="0"/>
      <c r="G16" s="0"/>
      <c r="H16" s="0"/>
      <c r="I16" s="0"/>
      <c r="J16" s="0"/>
    </row>
    <row r="17" customFormat="false" ht="12.75" hidden="false" customHeight="false" outlineLevel="0" collapsed="false">
      <c r="B17" s="0"/>
      <c r="C17" s="0"/>
      <c r="D17" s="0"/>
      <c r="E17" s="0"/>
      <c r="G17" s="0"/>
      <c r="H17" s="0"/>
      <c r="I17" s="0"/>
      <c r="J17" s="0"/>
    </row>
    <row r="18" customFormat="false" ht="12.75" hidden="false" customHeight="false" outlineLevel="0" collapsed="false">
      <c r="B18" s="0"/>
      <c r="C18" s="0"/>
      <c r="D18" s="0"/>
      <c r="E18" s="0"/>
      <c r="G18" s="0"/>
      <c r="H18" s="0"/>
      <c r="I18" s="0"/>
      <c r="J18" s="0"/>
    </row>
    <row r="19" customFormat="false" ht="12.75" hidden="false" customHeight="false" outlineLevel="0" collapsed="false">
      <c r="B19" s="0"/>
      <c r="C19" s="0"/>
      <c r="D19" s="0"/>
      <c r="E19" s="0"/>
      <c r="G19" s="0"/>
      <c r="H19" s="0"/>
      <c r="I19" s="0"/>
      <c r="J19" s="0"/>
    </row>
    <row r="20" customFormat="false" ht="12.75" hidden="false" customHeight="false" outlineLevel="0" collapsed="false">
      <c r="B20" s="0"/>
      <c r="C20" s="0"/>
      <c r="D20" s="0"/>
      <c r="E20" s="0"/>
      <c r="G20" s="0"/>
      <c r="H20" s="0"/>
      <c r="I20" s="0"/>
      <c r="J20" s="0"/>
    </row>
    <row r="21" customFormat="false" ht="12.75" hidden="false" customHeight="false" outlineLevel="0" collapsed="false">
      <c r="B21" s="0"/>
      <c r="C21" s="0"/>
      <c r="D21" s="0"/>
      <c r="E21" s="0"/>
      <c r="G21" s="0"/>
      <c r="H21" s="0"/>
      <c r="I21" s="0"/>
      <c r="J21" s="0"/>
    </row>
    <row r="22" customFormat="false" ht="12.75" hidden="false" customHeight="false" outlineLevel="0" collapsed="false">
      <c r="B22" s="0"/>
      <c r="C22" s="0"/>
      <c r="D22" s="0"/>
      <c r="E22" s="0"/>
      <c r="G22" s="0"/>
      <c r="H22" s="0"/>
      <c r="I22" s="0"/>
      <c r="J22" s="0"/>
    </row>
    <row r="23" customFormat="false" ht="12.75" hidden="false" customHeight="false" outlineLevel="0" collapsed="false">
      <c r="B23" s="0"/>
      <c r="C23" s="0"/>
      <c r="D23" s="0"/>
      <c r="E23" s="0"/>
      <c r="G23" s="0"/>
      <c r="H23" s="0"/>
      <c r="I23" s="0"/>
      <c r="J23" s="0"/>
    </row>
    <row r="24" customFormat="false" ht="12.75" hidden="false" customHeight="false" outlineLevel="0" collapsed="false">
      <c r="B24" s="0"/>
      <c r="C24" s="0"/>
      <c r="D24" s="0"/>
      <c r="E24" s="0"/>
      <c r="G24" s="0"/>
      <c r="H24" s="0"/>
      <c r="I24" s="0"/>
      <c r="J24" s="0"/>
    </row>
    <row r="25" customFormat="false" ht="12.75" hidden="false" customHeight="false" outlineLevel="0" collapsed="false">
      <c r="B25" s="0"/>
      <c r="C25" s="0"/>
      <c r="D25" s="0"/>
      <c r="E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C26" s="0"/>
      <c r="D26" s="0"/>
      <c r="E26" s="0"/>
      <c r="G26" s="0"/>
      <c r="H26" s="0"/>
      <c r="I26" s="0"/>
      <c r="J26" s="0"/>
    </row>
    <row r="27" customFormat="false" ht="12.75" hidden="false" customHeight="false" outlineLevel="0" collapsed="false">
      <c r="B27" s="0"/>
      <c r="C27" s="0"/>
      <c r="D27" s="0"/>
      <c r="E27" s="0"/>
      <c r="G27" s="0"/>
      <c r="H27" s="0"/>
      <c r="I27" s="0"/>
      <c r="J27" s="0"/>
    </row>
    <row r="28" customFormat="false" ht="12.75" hidden="false" customHeight="false" outlineLevel="0" collapsed="false">
      <c r="B28" s="0"/>
      <c r="C28" s="0"/>
      <c r="D28" s="0"/>
      <c r="E28" s="0"/>
      <c r="G28" s="0"/>
      <c r="H28" s="0"/>
      <c r="I28" s="0"/>
      <c r="J28" s="0"/>
    </row>
    <row r="29" customFormat="false" ht="12.75" hidden="false" customHeight="false" outlineLevel="0" collapsed="false">
      <c r="B29" s="0"/>
      <c r="C29" s="0"/>
      <c r="D29" s="0"/>
      <c r="E29" s="0"/>
      <c r="G29" s="0"/>
      <c r="H29" s="0"/>
      <c r="I29" s="0"/>
      <c r="J29" s="0"/>
    </row>
    <row r="30" customFormat="false" ht="12.75" hidden="false" customHeight="false" outlineLevel="0" collapsed="false">
      <c r="B30" s="0"/>
      <c r="C30" s="0"/>
      <c r="D30" s="0"/>
      <c r="E30" s="0"/>
      <c r="G30" s="0"/>
      <c r="H30" s="0"/>
      <c r="I30" s="0"/>
      <c r="J30" s="0"/>
    </row>
    <row r="31" customFormat="false" ht="12.75" hidden="false" customHeight="false" outlineLevel="0" collapsed="false">
      <c r="B31" s="0"/>
      <c r="C31" s="0"/>
      <c r="D31" s="0"/>
      <c r="E31" s="0"/>
      <c r="G31" s="0"/>
      <c r="H31" s="0"/>
      <c r="I31" s="0"/>
      <c r="J31" s="0"/>
    </row>
    <row r="32" customFormat="false" ht="12.75" hidden="false" customHeight="false" outlineLevel="0" collapsed="false">
      <c r="B32" s="0"/>
      <c r="C32" s="0"/>
      <c r="D32" s="0"/>
      <c r="E32" s="0"/>
      <c r="G32" s="0"/>
      <c r="H32" s="0"/>
      <c r="I32" s="0"/>
      <c r="J32" s="0"/>
    </row>
    <row r="33" customFormat="false" ht="12.75" hidden="false" customHeight="false" outlineLevel="0" collapsed="false">
      <c r="B33" s="0"/>
      <c r="C33" s="0"/>
      <c r="D33" s="0"/>
      <c r="E33" s="0"/>
      <c r="G33" s="0"/>
      <c r="H33" s="0"/>
      <c r="I33" s="0"/>
      <c r="J33" s="0"/>
    </row>
    <row r="34" customFormat="false" ht="12.75" hidden="false" customHeight="false" outlineLevel="0" collapsed="false">
      <c r="B34" s="0"/>
      <c r="C34" s="0"/>
      <c r="D34" s="0"/>
      <c r="E34" s="0"/>
      <c r="G34" s="0"/>
      <c r="H34" s="0"/>
      <c r="I34" s="0"/>
      <c r="J34" s="0"/>
    </row>
    <row r="35" customFormat="false" ht="12.75" hidden="false" customHeight="false" outlineLevel="0" collapsed="false">
      <c r="B35" s="0"/>
      <c r="C35" s="0"/>
      <c r="D35" s="0"/>
      <c r="E35" s="0"/>
      <c r="G35" s="0"/>
      <c r="H35" s="0"/>
      <c r="I35" s="0"/>
      <c r="J35" s="0"/>
    </row>
    <row r="36" customFormat="false" ht="12.75" hidden="false" customHeight="false" outlineLevel="0" collapsed="false">
      <c r="B36" s="0"/>
      <c r="C36" s="0"/>
      <c r="D36" s="0"/>
      <c r="E36" s="0"/>
      <c r="G36" s="0"/>
      <c r="H36" s="0"/>
      <c r="I36" s="0"/>
      <c r="J36" s="0"/>
    </row>
    <row r="37" customFormat="false" ht="12.75" hidden="false" customHeight="false" outlineLevel="0" collapsed="false">
      <c r="B37" s="0"/>
      <c r="C37" s="0"/>
      <c r="D37" s="0"/>
      <c r="E37" s="0"/>
      <c r="G37" s="0"/>
      <c r="H37" s="0"/>
      <c r="I37" s="0"/>
      <c r="J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0"/>
      <c r="I38" s="0"/>
      <c r="J38" s="0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  <c r="I39" s="0"/>
      <c r="J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  <c r="I40" s="0"/>
      <c r="J40" s="0"/>
    </row>
    <row r="41" customFormat="false" ht="12.75" hidden="false" customHeight="false" outlineLevel="0" collapsed="false">
      <c r="B41" s="0"/>
      <c r="C41" s="0"/>
      <c r="D41" s="0"/>
      <c r="E41" s="0"/>
      <c r="G41" s="0"/>
      <c r="H41" s="0"/>
      <c r="I41" s="0"/>
      <c r="J41" s="0"/>
    </row>
    <row r="42" customFormat="false" ht="12.75" hidden="false" customHeight="false" outlineLevel="0" collapsed="false">
      <c r="B42" s="0"/>
      <c r="C42" s="0"/>
      <c r="D42" s="0"/>
      <c r="E42" s="0"/>
      <c r="G42" s="0"/>
      <c r="H42" s="0"/>
      <c r="I42" s="0"/>
      <c r="J42" s="0"/>
    </row>
    <row r="43" customFormat="false" ht="12.75" hidden="false" customHeight="false" outlineLevel="0" collapsed="false">
      <c r="B43" s="0"/>
      <c r="C43" s="0"/>
      <c r="D43" s="0"/>
      <c r="E43" s="0"/>
      <c r="G43" s="0"/>
      <c r="H43" s="0"/>
      <c r="I43" s="0"/>
      <c r="J43" s="0"/>
    </row>
    <row r="44" customFormat="false" ht="12.75" hidden="false" customHeight="false" outlineLevel="0" collapsed="false">
      <c r="B44" s="0"/>
      <c r="C44" s="0"/>
      <c r="D44" s="0"/>
      <c r="E44" s="0"/>
      <c r="G44" s="0"/>
      <c r="H44" s="0"/>
      <c r="I44" s="0"/>
      <c r="J44" s="0"/>
    </row>
    <row r="45" customFormat="false" ht="12.75" hidden="false" customHeight="false" outlineLevel="0" collapsed="false">
      <c r="B45" s="0"/>
      <c r="C45" s="0"/>
      <c r="D45" s="0"/>
      <c r="E45" s="0"/>
      <c r="G45" s="0"/>
      <c r="H45" s="0"/>
      <c r="I45" s="0"/>
      <c r="J45" s="0"/>
    </row>
    <row r="46" customFormat="false" ht="12.75" hidden="false" customHeight="false" outlineLevel="0" collapsed="false">
      <c r="B46" s="0"/>
      <c r="C46" s="0"/>
      <c r="D46" s="0"/>
      <c r="E46" s="0"/>
      <c r="G46" s="0"/>
      <c r="H46" s="0"/>
      <c r="I46" s="0"/>
      <c r="J46" s="0"/>
    </row>
    <row r="47" customFormat="false" ht="12.75" hidden="false" customHeight="false" outlineLevel="0" collapsed="false">
      <c r="B47" s="0"/>
      <c r="C47" s="0"/>
      <c r="D47" s="0"/>
      <c r="E47" s="0"/>
      <c r="G47" s="0"/>
      <c r="H47" s="0"/>
      <c r="I47" s="0"/>
      <c r="J47" s="0"/>
    </row>
    <row r="48" customFormat="false" ht="12.75" hidden="false" customHeight="false" outlineLevel="0" collapsed="false">
      <c r="B48" s="0"/>
      <c r="C48" s="0"/>
      <c r="D48" s="0"/>
      <c r="E48" s="0"/>
      <c r="G48" s="0"/>
      <c r="H48" s="0"/>
      <c r="I48" s="0"/>
      <c r="J48" s="0"/>
    </row>
    <row r="49" customFormat="false" ht="12.75" hidden="false" customHeight="false" outlineLevel="0" collapsed="false">
      <c r="B49" s="0"/>
      <c r="C49" s="0"/>
      <c r="D49" s="0"/>
      <c r="E49" s="0"/>
      <c r="G49" s="0"/>
      <c r="H49" s="0"/>
      <c r="I49" s="0"/>
      <c r="J49" s="0"/>
    </row>
    <row r="50" customFormat="false" ht="12.75" hidden="false" customHeight="false" outlineLevel="0" collapsed="false">
      <c r="B50" s="0"/>
      <c r="C50" s="0"/>
      <c r="D50" s="0"/>
      <c r="E50" s="0"/>
      <c r="G50" s="0"/>
      <c r="H50" s="0"/>
      <c r="I50" s="0"/>
      <c r="J50" s="0"/>
    </row>
    <row r="51" customFormat="false" ht="12.75" hidden="false" customHeight="false" outlineLevel="0" collapsed="false">
      <c r="B51" s="0"/>
      <c r="C51" s="0"/>
      <c r="D51" s="0"/>
      <c r="E51" s="0"/>
      <c r="G51" s="0"/>
      <c r="H51" s="0"/>
      <c r="I51" s="0"/>
      <c r="J51" s="0"/>
    </row>
    <row r="52" customFormat="false" ht="12.75" hidden="false" customHeight="false" outlineLevel="0" collapsed="false">
      <c r="B52" s="0"/>
      <c r="C52" s="0"/>
      <c r="D52" s="0"/>
      <c r="E52" s="0"/>
      <c r="G52" s="0"/>
      <c r="H52" s="0"/>
      <c r="I52" s="0"/>
      <c r="J52" s="0"/>
    </row>
    <row r="53" customFormat="false" ht="12.75" hidden="false" customHeight="false" outlineLevel="0" collapsed="false">
      <c r="B53" s="0"/>
      <c r="C53" s="0"/>
      <c r="D53" s="0"/>
      <c r="E53" s="0"/>
      <c r="G53" s="0"/>
      <c r="H53" s="0"/>
      <c r="I53" s="0"/>
      <c r="J53" s="0"/>
    </row>
    <row r="54" customFormat="false" ht="12.75" hidden="false" customHeight="false" outlineLevel="0" collapsed="false">
      <c r="B54" s="0"/>
      <c r="C54" s="0"/>
      <c r="D54" s="0"/>
      <c r="E54" s="0"/>
      <c r="G54" s="0"/>
      <c r="H54" s="0"/>
      <c r="I54" s="0"/>
      <c r="J54" s="0"/>
    </row>
    <row r="55" customFormat="false" ht="12.75" hidden="false" customHeight="false" outlineLevel="0" collapsed="false">
      <c r="B55" s="0"/>
      <c r="C55" s="0"/>
      <c r="D55" s="0"/>
      <c r="E55" s="0"/>
      <c r="G55" s="0"/>
      <c r="H55" s="0"/>
      <c r="I55" s="0"/>
      <c r="J55" s="0"/>
    </row>
    <row r="56" customFormat="false" ht="12.75" hidden="false" customHeight="false" outlineLevel="0" collapsed="false">
      <c r="B56" s="0"/>
      <c r="C56" s="0"/>
      <c r="D56" s="0"/>
      <c r="E56" s="0"/>
      <c r="G56" s="0"/>
      <c r="H56" s="0"/>
      <c r="I56" s="0"/>
      <c r="J56" s="0"/>
    </row>
    <row r="57" customFormat="false" ht="12.75" hidden="false" customHeight="false" outlineLevel="0" collapsed="false">
      <c r="B57" s="0"/>
      <c r="C57" s="0"/>
      <c r="D57" s="0"/>
      <c r="E57" s="0"/>
      <c r="G57" s="0"/>
      <c r="H57" s="0"/>
      <c r="I57" s="0"/>
      <c r="J57" s="0"/>
    </row>
    <row r="58" customFormat="false" ht="12.75" hidden="false" customHeight="false" outlineLevel="0" collapsed="false">
      <c r="B58" s="0"/>
      <c r="C58" s="0"/>
      <c r="D58" s="0"/>
      <c r="E58" s="0"/>
      <c r="G58" s="0"/>
      <c r="H58" s="0"/>
      <c r="I58" s="0"/>
      <c r="J58" s="0"/>
    </row>
    <row r="59" customFormat="false" ht="12.75" hidden="false" customHeight="false" outlineLevel="0" collapsed="false">
      <c r="B59" s="0"/>
      <c r="C59" s="0"/>
      <c r="D59" s="0"/>
      <c r="E59" s="0"/>
      <c r="G59" s="0"/>
      <c r="H59" s="0"/>
      <c r="I59" s="0"/>
      <c r="J59" s="0"/>
    </row>
    <row r="60" customFormat="false" ht="12.75" hidden="false" customHeight="false" outlineLevel="0" collapsed="false">
      <c r="B60" s="0"/>
      <c r="C60" s="0"/>
      <c r="D60" s="0"/>
      <c r="E60" s="0"/>
      <c r="G60" s="0"/>
      <c r="H60" s="0"/>
      <c r="I60" s="0"/>
      <c r="J60" s="0"/>
    </row>
    <row r="61" customFormat="false" ht="12.75" hidden="false" customHeight="false" outlineLevel="0" collapsed="false">
      <c r="B61" s="0"/>
      <c r="C61" s="0"/>
      <c r="D61" s="0"/>
      <c r="E61" s="0"/>
      <c r="G61" s="0"/>
      <c r="H61" s="0"/>
      <c r="I61" s="0"/>
      <c r="J61" s="0"/>
    </row>
    <row r="62" customFormat="false" ht="12.75" hidden="false" customHeight="false" outlineLevel="0" collapsed="false">
      <c r="B62" s="0"/>
      <c r="C62" s="0"/>
      <c r="D62" s="0"/>
      <c r="E62" s="0"/>
      <c r="G62" s="0"/>
      <c r="H62" s="0"/>
      <c r="I62" s="0"/>
      <c r="J62" s="0"/>
    </row>
    <row r="63" customFormat="false" ht="12.75" hidden="false" customHeight="false" outlineLevel="0" collapsed="false">
      <c r="B63" s="0"/>
      <c r="C63" s="0"/>
      <c r="D63" s="0"/>
      <c r="E63" s="0"/>
      <c r="G63" s="0"/>
      <c r="H63" s="0"/>
      <c r="I63" s="0"/>
      <c r="J63" s="0"/>
    </row>
    <row r="64" customFormat="false" ht="12.75" hidden="false" customHeight="false" outlineLevel="0" collapsed="false">
      <c r="B64" s="0"/>
      <c r="C64" s="0"/>
      <c r="D64" s="0"/>
      <c r="E64" s="0"/>
      <c r="G64" s="0"/>
      <c r="H64" s="0"/>
      <c r="I64" s="0"/>
      <c r="J64" s="0"/>
    </row>
    <row r="65" customFormat="false" ht="12.75" hidden="false" customHeight="false" outlineLevel="0" collapsed="false">
      <c r="B65" s="0"/>
      <c r="C65" s="0"/>
      <c r="D65" s="0"/>
      <c r="E65" s="0"/>
      <c r="G65" s="0"/>
      <c r="H65" s="0"/>
      <c r="I65" s="0"/>
      <c r="J65" s="0"/>
    </row>
    <row r="66" customFormat="false" ht="12.75" hidden="false" customHeight="false" outlineLevel="0" collapsed="false">
      <c r="B66" s="0"/>
      <c r="C66" s="0"/>
      <c r="D66" s="0"/>
      <c r="E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C67" s="0"/>
      <c r="D67" s="0"/>
      <c r="E67" s="0"/>
      <c r="G67" s="0"/>
      <c r="H67" s="0"/>
      <c r="I67" s="0"/>
      <c r="J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9" width="10.71"/>
    <col collapsed="false" customWidth="true" hidden="false" outlineLevel="0" max="5" min="5" style="9" width="9.14"/>
    <col collapsed="false" customWidth="true" hidden="false" outlineLevel="0" max="6" min="6" style="9" width="14.14"/>
    <col collapsed="false" customWidth="true" hidden="true" outlineLevel="0" max="12" min="7" style="103" width="9.14"/>
  </cols>
  <sheetData>
    <row r="1" customFormat="false" ht="12.75" hidden="false" customHeight="false" outlineLevel="0" collapsed="false">
      <c r="B1" s="15" t="s">
        <v>22</v>
      </c>
      <c r="C1" s="15"/>
      <c r="D1" s="15"/>
      <c r="E1" s="15"/>
      <c r="F1" s="16"/>
    </row>
    <row r="2" customFormat="false" ht="12.75" hidden="false" customHeight="true" outlineLevel="0" collapsed="false">
      <c r="B2" s="19" t="s">
        <v>71</v>
      </c>
      <c r="C2" s="20"/>
      <c r="D2" s="21"/>
      <c r="E2" s="21"/>
      <c r="F2" s="21"/>
      <c r="G2" s="104"/>
      <c r="H2" s="104"/>
    </row>
    <row r="3" customFormat="false" ht="12.75" hidden="false" customHeight="true" outlineLevel="0" collapsed="false">
      <c r="B3" s="19"/>
      <c r="C3" s="20"/>
      <c r="D3" s="22"/>
      <c r="E3" s="22"/>
      <c r="F3" s="21"/>
      <c r="G3" s="104"/>
      <c r="H3" s="104"/>
    </row>
    <row r="4" customFormat="false" ht="12.75" hidden="false" customHeight="true" outlineLevel="0" collapsed="false">
      <c r="A4" s="23"/>
      <c r="B4" s="23"/>
      <c r="C4" s="23"/>
      <c r="D4" s="24"/>
      <c r="E4" s="16"/>
      <c r="F4" s="16"/>
    </row>
    <row r="5" customFormat="false" ht="12.75" hidden="false" customHeight="true" outlineLevel="0" collapsed="false">
      <c r="A5" s="11" t="s">
        <v>24</v>
      </c>
      <c r="B5" s="11"/>
      <c r="C5" s="25"/>
      <c r="D5" s="17"/>
      <c r="E5" s="17"/>
      <c r="F5" s="17"/>
    </row>
    <row r="6" customFormat="false" ht="12.75" hidden="false" customHeight="true" outlineLevel="0" collapsed="false">
      <c r="A6" s="11" t="s">
        <v>25</v>
      </c>
      <c r="C6" s="26" t="s">
        <v>26</v>
      </c>
      <c r="D6" s="16" t="s">
        <v>27</v>
      </c>
      <c r="E6" s="16" t="s">
        <v>28</v>
      </c>
      <c r="F6" s="16" t="s">
        <v>29</v>
      </c>
    </row>
    <row r="7" customFormat="false" ht="12.75" hidden="false" customHeight="true" outlineLevel="0" collapsed="false">
      <c r="A7" s="38" t="n">
        <v>1</v>
      </c>
      <c r="B7" s="39" t="s">
        <v>2</v>
      </c>
      <c r="C7" s="40" t="n">
        <v>0.5</v>
      </c>
      <c r="D7" s="42" t="n">
        <v>5</v>
      </c>
      <c r="E7" s="42" t="n">
        <v>1</v>
      </c>
      <c r="F7" s="42" t="n">
        <f aca="false">Max!$B$2*C7</f>
        <v>50</v>
      </c>
      <c r="G7" s="105" t="n">
        <f aca="false">D7*E7</f>
        <v>5</v>
      </c>
      <c r="H7" s="106" t="n">
        <f aca="false">F7*G7</f>
        <v>250</v>
      </c>
      <c r="I7" s="105"/>
      <c r="J7" s="106"/>
      <c r="K7" s="105"/>
      <c r="L7" s="106"/>
    </row>
    <row r="8" customFormat="false" ht="12.75" hidden="false" customHeight="true" outlineLevel="0" collapsed="false">
      <c r="A8" s="38"/>
      <c r="B8" s="39"/>
      <c r="C8" s="40" t="n">
        <v>0.6</v>
      </c>
      <c r="D8" s="41" t="n">
        <v>4</v>
      </c>
      <c r="E8" s="42" t="n">
        <v>2</v>
      </c>
      <c r="F8" s="42" t="n">
        <f aca="false">Max!$B$2*C8</f>
        <v>60</v>
      </c>
      <c r="G8" s="107" t="n">
        <f aca="false">D8*E8</f>
        <v>8</v>
      </c>
      <c r="H8" s="108" t="n">
        <f aca="false">F8*G8</f>
        <v>480</v>
      </c>
      <c r="I8" s="107"/>
      <c r="J8" s="108"/>
      <c r="K8" s="107"/>
      <c r="L8" s="108"/>
    </row>
    <row r="9" customFormat="false" ht="12.75" hidden="false" customHeight="true" outlineLevel="0" collapsed="false">
      <c r="A9" s="38"/>
      <c r="B9" s="39"/>
      <c r="C9" s="40" t="n">
        <v>0.7</v>
      </c>
      <c r="D9" s="41" t="n">
        <v>3</v>
      </c>
      <c r="E9" s="42" t="n">
        <v>2</v>
      </c>
      <c r="F9" s="42" t="n">
        <f aca="false">Max!$B$2*C9</f>
        <v>70</v>
      </c>
      <c r="G9" s="107" t="n">
        <f aca="false">D9*E9</f>
        <v>6</v>
      </c>
      <c r="H9" s="108" t="n">
        <f aca="false">F9*G9</f>
        <v>420</v>
      </c>
      <c r="I9" s="107"/>
      <c r="J9" s="108"/>
      <c r="K9" s="107"/>
      <c r="L9" s="108"/>
    </row>
    <row r="10" customFormat="false" ht="12.75" hidden="false" customHeight="true" outlineLevel="0" collapsed="false">
      <c r="A10" s="38"/>
      <c r="B10" s="39"/>
      <c r="C10" s="40" t="n">
        <v>0.8</v>
      </c>
      <c r="D10" s="41" t="n">
        <v>2</v>
      </c>
      <c r="E10" s="42" t="n">
        <v>5</v>
      </c>
      <c r="F10" s="42" t="n">
        <f aca="false">Max!$B$2*C10</f>
        <v>80</v>
      </c>
      <c r="G10" s="107" t="n">
        <f aca="false">D10*E10</f>
        <v>10</v>
      </c>
      <c r="H10" s="108" t="n">
        <f aca="false">F10*G10</f>
        <v>800</v>
      </c>
      <c r="I10" s="107"/>
      <c r="J10" s="108"/>
      <c r="K10" s="107"/>
      <c r="L10" s="108"/>
    </row>
    <row r="11" customFormat="false" ht="12.75" hidden="false" customHeight="true" outlineLevel="0" collapsed="false">
      <c r="A11" s="27" t="n">
        <v>2</v>
      </c>
      <c r="B11" s="28" t="s">
        <v>30</v>
      </c>
      <c r="C11" s="29" t="n">
        <v>0.5</v>
      </c>
      <c r="D11" s="34" t="n">
        <v>5</v>
      </c>
      <c r="E11" s="30" t="n">
        <v>1</v>
      </c>
      <c r="F11" s="30" t="n">
        <f aca="false">Max!$B$3*C11</f>
        <v>50</v>
      </c>
      <c r="G11" s="107"/>
      <c r="H11" s="108"/>
      <c r="I11" s="107" t="n">
        <f aca="false">D11*E11</f>
        <v>5</v>
      </c>
      <c r="J11" s="108" t="n">
        <f aca="false">F11*I11</f>
        <v>250</v>
      </c>
      <c r="K11" s="107"/>
      <c r="L11" s="108"/>
    </row>
    <row r="12" customFormat="false" ht="12.75" hidden="false" customHeight="true" outlineLevel="0" collapsed="false">
      <c r="A12" s="27"/>
      <c r="B12" s="28"/>
      <c r="C12" s="29" t="n">
        <v>0.6</v>
      </c>
      <c r="D12" s="34" t="n">
        <v>4</v>
      </c>
      <c r="E12" s="30" t="n">
        <v>1</v>
      </c>
      <c r="F12" s="30" t="n">
        <f aca="false">Max!$B$3*C12</f>
        <v>60</v>
      </c>
      <c r="G12" s="107"/>
      <c r="H12" s="108"/>
      <c r="I12" s="107" t="n">
        <f aca="false">D12*E12</f>
        <v>4</v>
      </c>
      <c r="J12" s="108" t="n">
        <f aca="false">F12*I12</f>
        <v>240</v>
      </c>
      <c r="K12" s="107"/>
      <c r="L12" s="108"/>
    </row>
    <row r="13" customFormat="false" ht="12.75" hidden="false" customHeight="true" outlineLevel="0" collapsed="false">
      <c r="A13" s="27"/>
      <c r="B13" s="28"/>
      <c r="C13" s="29" t="n">
        <v>0.7</v>
      </c>
      <c r="D13" s="34" t="n">
        <v>3</v>
      </c>
      <c r="E13" s="30" t="n">
        <v>2</v>
      </c>
      <c r="F13" s="30" t="n">
        <f aca="false">Max!$B$3*C13</f>
        <v>70</v>
      </c>
      <c r="G13" s="107"/>
      <c r="H13" s="108"/>
      <c r="I13" s="107" t="n">
        <f aca="false">D13*E13</f>
        <v>6</v>
      </c>
      <c r="J13" s="108" t="n">
        <f aca="false">F13*I13</f>
        <v>420</v>
      </c>
      <c r="K13" s="107"/>
      <c r="L13" s="108"/>
    </row>
    <row r="14" customFormat="false" ht="12.75" hidden="false" customHeight="true" outlineLevel="0" collapsed="false">
      <c r="A14" s="27"/>
      <c r="B14" s="28"/>
      <c r="C14" s="29" t="n">
        <v>0.8</v>
      </c>
      <c r="D14" s="34" t="n">
        <v>3</v>
      </c>
      <c r="E14" s="30" t="n">
        <v>6</v>
      </c>
      <c r="F14" s="30" t="n">
        <f aca="false">Max!$B$3*C14</f>
        <v>80</v>
      </c>
      <c r="G14" s="107"/>
      <c r="H14" s="108"/>
      <c r="I14" s="107" t="n">
        <f aca="false">D14*E14</f>
        <v>18</v>
      </c>
      <c r="J14" s="108" t="n">
        <f aca="false">F14*I14</f>
        <v>1440</v>
      </c>
      <c r="K14" s="107"/>
      <c r="L14" s="108"/>
    </row>
    <row r="15" customFormat="false" ht="12.75" hidden="false" customHeight="true" outlineLevel="0" collapsed="false">
      <c r="A15" s="58" t="n">
        <v>3</v>
      </c>
      <c r="B15" s="55" t="s">
        <v>31</v>
      </c>
      <c r="C15" s="44"/>
      <c r="D15" s="45" t="n">
        <v>10</v>
      </c>
      <c r="E15" s="46" t="n">
        <v>5</v>
      </c>
      <c r="F15" s="46"/>
      <c r="G15" s="107"/>
      <c r="H15" s="108"/>
      <c r="I15" s="107"/>
      <c r="J15" s="108"/>
      <c r="K15" s="107"/>
      <c r="L15" s="108"/>
    </row>
    <row r="16" customFormat="false" ht="12.75" hidden="false" customHeight="true" outlineLevel="0" collapsed="false">
      <c r="A16" s="38" t="n">
        <v>4</v>
      </c>
      <c r="B16" s="39" t="s">
        <v>2</v>
      </c>
      <c r="C16" s="40" t="n">
        <v>0.5</v>
      </c>
      <c r="D16" s="41" t="n">
        <v>5</v>
      </c>
      <c r="E16" s="42" t="n">
        <v>1</v>
      </c>
      <c r="F16" s="42" t="n">
        <f aca="false">Max!$B$2*C16</f>
        <v>50</v>
      </c>
      <c r="G16" s="107" t="n">
        <f aca="false">D16*E16</f>
        <v>5</v>
      </c>
      <c r="H16" s="108" t="n">
        <f aca="false">F16*G16</f>
        <v>250</v>
      </c>
      <c r="I16" s="107"/>
      <c r="J16" s="108"/>
      <c r="K16" s="107"/>
      <c r="L16" s="108"/>
    </row>
    <row r="17" customFormat="false" ht="12.75" hidden="false" customHeight="true" outlineLevel="0" collapsed="false">
      <c r="A17" s="38"/>
      <c r="B17" s="39"/>
      <c r="C17" s="40" t="n">
        <v>0.6</v>
      </c>
      <c r="D17" s="41" t="n">
        <v>5</v>
      </c>
      <c r="E17" s="42" t="n">
        <v>1</v>
      </c>
      <c r="F17" s="42" t="n">
        <f aca="false">Max!$B$2*C17</f>
        <v>60</v>
      </c>
      <c r="G17" s="107" t="n">
        <f aca="false">D17*E17</f>
        <v>5</v>
      </c>
      <c r="H17" s="108" t="n">
        <f aca="false">F17*G17</f>
        <v>300</v>
      </c>
      <c r="I17" s="107"/>
      <c r="J17" s="108"/>
      <c r="K17" s="107"/>
      <c r="L17" s="108"/>
    </row>
    <row r="18" customFormat="false" ht="12.75" hidden="false" customHeight="true" outlineLevel="0" collapsed="false">
      <c r="A18" s="38"/>
      <c r="B18" s="39"/>
      <c r="C18" s="40" t="n">
        <v>0.7</v>
      </c>
      <c r="D18" s="41" t="n">
        <v>4</v>
      </c>
      <c r="E18" s="42" t="n">
        <v>5</v>
      </c>
      <c r="F18" s="42" t="n">
        <f aca="false">Max!$B$2*C18</f>
        <v>70</v>
      </c>
      <c r="G18" s="107" t="n">
        <f aca="false">D18*E18</f>
        <v>20</v>
      </c>
      <c r="H18" s="108" t="n">
        <f aca="false">F18*G18</f>
        <v>1400</v>
      </c>
      <c r="I18" s="107"/>
      <c r="J18" s="108"/>
      <c r="K18" s="107"/>
      <c r="L18" s="108"/>
    </row>
    <row r="19" customFormat="false" ht="12.75" hidden="false" customHeight="true" outlineLevel="0" collapsed="false">
      <c r="A19" s="47" t="n">
        <v>5</v>
      </c>
      <c r="B19" s="48" t="s">
        <v>39</v>
      </c>
      <c r="C19" s="49"/>
      <c r="D19" s="66" t="n">
        <v>10</v>
      </c>
      <c r="E19" s="50" t="n">
        <v>3</v>
      </c>
      <c r="F19" s="50"/>
      <c r="G19" s="107"/>
      <c r="H19" s="108"/>
      <c r="I19" s="107"/>
      <c r="J19" s="108"/>
      <c r="K19" s="107"/>
      <c r="L19" s="108"/>
    </row>
    <row r="20" customFormat="false" ht="12.75" hidden="false" customHeight="true" outlineLevel="0" collapsed="false">
      <c r="C20" s="25"/>
      <c r="D20" s="17"/>
      <c r="E20" s="17"/>
      <c r="F20" s="17"/>
      <c r="G20" s="107"/>
      <c r="H20" s="108"/>
      <c r="I20" s="107"/>
      <c r="J20" s="108"/>
      <c r="K20" s="107"/>
      <c r="L20" s="108"/>
    </row>
    <row r="21" customFormat="false" ht="12.75" hidden="false" customHeight="true" outlineLevel="0" collapsed="false">
      <c r="A21" s="11" t="s">
        <v>33</v>
      </c>
      <c r="C21" s="26" t="s">
        <v>26</v>
      </c>
      <c r="D21" s="69" t="s">
        <v>27</v>
      </c>
      <c r="E21" s="69" t="s">
        <v>28</v>
      </c>
      <c r="F21" s="16" t="s">
        <v>29</v>
      </c>
      <c r="G21" s="107"/>
      <c r="H21" s="108"/>
      <c r="I21" s="107"/>
      <c r="J21" s="108"/>
      <c r="K21" s="107"/>
      <c r="L21" s="108"/>
    </row>
    <row r="22" customFormat="false" ht="12.75" hidden="false" customHeight="true" outlineLevel="0" collapsed="false">
      <c r="A22" s="51" t="n">
        <v>1</v>
      </c>
      <c r="B22" s="52" t="s">
        <v>4</v>
      </c>
      <c r="C22" s="53" t="n">
        <v>0.5</v>
      </c>
      <c r="D22" s="60" t="n">
        <v>4</v>
      </c>
      <c r="E22" s="54" t="n">
        <v>1</v>
      </c>
      <c r="F22" s="54" t="n">
        <f aca="false">Max!$B$4*C22</f>
        <v>50</v>
      </c>
      <c r="G22" s="107"/>
      <c r="H22" s="108"/>
      <c r="I22" s="107"/>
      <c r="J22" s="108"/>
      <c r="K22" s="107" t="n">
        <f aca="false">D22*E22</f>
        <v>4</v>
      </c>
      <c r="L22" s="108" t="n">
        <f aca="false">F22*K22</f>
        <v>200</v>
      </c>
    </row>
    <row r="23" customFormat="false" ht="12.75" hidden="false" customHeight="true" outlineLevel="0" collapsed="false">
      <c r="A23" s="51"/>
      <c r="B23" s="52"/>
      <c r="C23" s="53" t="n">
        <v>0.6</v>
      </c>
      <c r="D23" s="60" t="n">
        <v>4</v>
      </c>
      <c r="E23" s="54" t="n">
        <v>1</v>
      </c>
      <c r="F23" s="54" t="n">
        <f aca="false">Max!$B$4*C23</f>
        <v>60</v>
      </c>
      <c r="G23" s="107"/>
      <c r="H23" s="108"/>
      <c r="I23" s="107"/>
      <c r="J23" s="108"/>
      <c r="K23" s="107" t="n">
        <f aca="false">D23*E23</f>
        <v>4</v>
      </c>
      <c r="L23" s="108" t="n">
        <f aca="false">F23*K23</f>
        <v>240</v>
      </c>
    </row>
    <row r="24" customFormat="false" ht="12.75" hidden="false" customHeight="true" outlineLevel="0" collapsed="false">
      <c r="A24" s="51"/>
      <c r="B24" s="52"/>
      <c r="C24" s="53" t="n">
        <v>0.7</v>
      </c>
      <c r="D24" s="60" t="n">
        <v>3</v>
      </c>
      <c r="E24" s="54" t="n">
        <v>2</v>
      </c>
      <c r="F24" s="54" t="n">
        <f aca="false">Max!$B$4*C24</f>
        <v>70</v>
      </c>
      <c r="G24" s="107"/>
      <c r="H24" s="108"/>
      <c r="I24" s="107"/>
      <c r="J24" s="108"/>
      <c r="K24" s="107" t="n">
        <f aca="false">D24*E24</f>
        <v>6</v>
      </c>
      <c r="L24" s="108" t="n">
        <f aca="false">F24*K24</f>
        <v>420</v>
      </c>
    </row>
    <row r="25" customFormat="false" ht="12.75" hidden="false" customHeight="true" outlineLevel="0" collapsed="false">
      <c r="A25" s="51"/>
      <c r="B25" s="52"/>
      <c r="C25" s="53" t="n">
        <v>0.8</v>
      </c>
      <c r="D25" s="60" t="n">
        <v>3</v>
      </c>
      <c r="E25" s="54" t="n">
        <v>5</v>
      </c>
      <c r="F25" s="54" t="n">
        <f aca="false">Max!$B$4*C25</f>
        <v>80</v>
      </c>
      <c r="G25" s="107"/>
      <c r="H25" s="108"/>
      <c r="I25" s="107"/>
      <c r="J25" s="108"/>
      <c r="K25" s="107" t="n">
        <f aca="false">D25*E25</f>
        <v>15</v>
      </c>
      <c r="L25" s="108" t="n">
        <f aca="false">F25*K25</f>
        <v>1200</v>
      </c>
    </row>
    <row r="26" customFormat="false" ht="12.75" hidden="false" customHeight="true" outlineLevel="0" collapsed="false">
      <c r="A26" s="27" t="n">
        <v>2</v>
      </c>
      <c r="B26" s="28" t="s">
        <v>30</v>
      </c>
      <c r="C26" s="29" t="n">
        <v>0.5</v>
      </c>
      <c r="D26" s="34" t="n">
        <v>6</v>
      </c>
      <c r="E26" s="30" t="n">
        <v>1</v>
      </c>
      <c r="F26" s="30" t="n">
        <f aca="false">Max!$B$3*C26</f>
        <v>50</v>
      </c>
      <c r="G26" s="107"/>
      <c r="H26" s="108"/>
      <c r="I26" s="107" t="n">
        <f aca="false">D26*E26</f>
        <v>6</v>
      </c>
      <c r="J26" s="108" t="n">
        <f aca="false">F26*I26</f>
        <v>300</v>
      </c>
      <c r="K26" s="107"/>
      <c r="L26" s="108"/>
    </row>
    <row r="27" customFormat="false" ht="12.75" hidden="false" customHeight="true" outlineLevel="0" collapsed="false">
      <c r="A27" s="27"/>
      <c r="B27" s="28"/>
      <c r="C27" s="29" t="n">
        <v>0.6</v>
      </c>
      <c r="D27" s="34" t="n">
        <v>5</v>
      </c>
      <c r="E27" s="30" t="n">
        <v>1</v>
      </c>
      <c r="F27" s="30" t="n">
        <f aca="false">Max!$B$3*C27</f>
        <v>60</v>
      </c>
      <c r="G27" s="107"/>
      <c r="H27" s="108"/>
      <c r="I27" s="107" t="n">
        <f aca="false">D27*E27</f>
        <v>5</v>
      </c>
      <c r="J27" s="108" t="n">
        <f aca="false">F27*I27</f>
        <v>300</v>
      </c>
      <c r="K27" s="107"/>
      <c r="L27" s="108"/>
    </row>
    <row r="28" customFormat="false" ht="12.75" hidden="false" customHeight="true" outlineLevel="0" collapsed="false">
      <c r="A28" s="27"/>
      <c r="B28" s="28"/>
      <c r="C28" s="29" t="n">
        <v>0.7</v>
      </c>
      <c r="D28" s="34" t="n">
        <v>4</v>
      </c>
      <c r="E28" s="30" t="n">
        <v>2</v>
      </c>
      <c r="F28" s="30" t="n">
        <f aca="false">Max!$B$3*C28</f>
        <v>70</v>
      </c>
      <c r="G28" s="107"/>
      <c r="H28" s="108"/>
      <c r="I28" s="107" t="n">
        <f aca="false">D28*E28</f>
        <v>8</v>
      </c>
      <c r="J28" s="108" t="n">
        <f aca="false">F28*I28</f>
        <v>560</v>
      </c>
      <c r="K28" s="107"/>
      <c r="L28" s="108"/>
    </row>
    <row r="29" customFormat="false" ht="12.75" hidden="false" customHeight="true" outlineLevel="0" collapsed="false">
      <c r="A29" s="27"/>
      <c r="B29" s="28"/>
      <c r="C29" s="29" t="n">
        <v>0.75</v>
      </c>
      <c r="D29" s="34" t="n">
        <v>3</v>
      </c>
      <c r="E29" s="30" t="n">
        <v>2</v>
      </c>
      <c r="F29" s="30" t="n">
        <f aca="false">Max!$B$3*C29</f>
        <v>75</v>
      </c>
      <c r="G29" s="107"/>
      <c r="H29" s="108"/>
      <c r="I29" s="107" t="n">
        <f aca="false">D29*E29</f>
        <v>6</v>
      </c>
      <c r="J29" s="108" t="n">
        <f aca="false">F29*I29</f>
        <v>450</v>
      </c>
      <c r="K29" s="107"/>
      <c r="L29" s="108"/>
    </row>
    <row r="30" customFormat="false" ht="12.75" hidden="false" customHeight="true" outlineLevel="0" collapsed="false">
      <c r="A30" s="27"/>
      <c r="B30" s="28"/>
      <c r="C30" s="29" t="n">
        <v>0.8</v>
      </c>
      <c r="D30" s="34" t="n">
        <v>2</v>
      </c>
      <c r="E30" s="30" t="n">
        <v>2</v>
      </c>
      <c r="F30" s="30" t="n">
        <f aca="false">Max!$B$3*C30</f>
        <v>80</v>
      </c>
      <c r="G30" s="107"/>
      <c r="H30" s="108"/>
      <c r="I30" s="107" t="n">
        <f aca="false">D30*E30</f>
        <v>4</v>
      </c>
      <c r="J30" s="108" t="n">
        <f aca="false">F30*I30</f>
        <v>320</v>
      </c>
      <c r="K30" s="107"/>
      <c r="L30" s="108"/>
    </row>
    <row r="31" customFormat="false" ht="12.75" hidden="false" customHeight="true" outlineLevel="0" collapsed="false">
      <c r="A31" s="27"/>
      <c r="B31" s="28"/>
      <c r="C31" s="29" t="n">
        <v>0.75</v>
      </c>
      <c r="D31" s="34" t="n">
        <v>3</v>
      </c>
      <c r="E31" s="30" t="n">
        <v>2</v>
      </c>
      <c r="F31" s="30" t="n">
        <f aca="false">Max!$B$3*C31</f>
        <v>75</v>
      </c>
      <c r="G31" s="107"/>
      <c r="H31" s="108"/>
      <c r="I31" s="107" t="n">
        <f aca="false">D31*E31</f>
        <v>6</v>
      </c>
      <c r="J31" s="108" t="n">
        <f aca="false">F31*I31</f>
        <v>450</v>
      </c>
      <c r="K31" s="107"/>
      <c r="L31" s="108"/>
    </row>
    <row r="32" customFormat="false" ht="12.75" hidden="false" customHeight="true" outlineLevel="0" collapsed="false">
      <c r="A32" s="27"/>
      <c r="B32" s="28"/>
      <c r="C32" s="29" t="n">
        <v>0.7</v>
      </c>
      <c r="D32" s="34" t="n">
        <v>4</v>
      </c>
      <c r="E32" s="30" t="n">
        <v>1</v>
      </c>
      <c r="F32" s="30" t="n">
        <f aca="false">Max!$B$3*C32</f>
        <v>70</v>
      </c>
      <c r="G32" s="107"/>
      <c r="H32" s="108"/>
      <c r="I32" s="107" t="n">
        <f aca="false">D32*E32</f>
        <v>4</v>
      </c>
      <c r="J32" s="108" t="n">
        <f aca="false">F32*I32</f>
        <v>280</v>
      </c>
      <c r="K32" s="107"/>
      <c r="L32" s="108"/>
    </row>
    <row r="33" customFormat="false" ht="12.75" hidden="false" customHeight="true" outlineLevel="0" collapsed="false">
      <c r="A33" s="27"/>
      <c r="B33" s="28"/>
      <c r="C33" s="29" t="n">
        <v>0.65</v>
      </c>
      <c r="D33" s="34" t="n">
        <v>6</v>
      </c>
      <c r="E33" s="30" t="n">
        <v>1</v>
      </c>
      <c r="F33" s="30" t="n">
        <f aca="false">Max!$B$3*C33</f>
        <v>65</v>
      </c>
      <c r="G33" s="107"/>
      <c r="H33" s="108"/>
      <c r="I33" s="107" t="n">
        <f aca="false">D33*E33</f>
        <v>6</v>
      </c>
      <c r="J33" s="108" t="n">
        <f aca="false">F33*I33</f>
        <v>390</v>
      </c>
      <c r="K33" s="107"/>
      <c r="L33" s="108"/>
    </row>
    <row r="34" customFormat="false" ht="12.75" hidden="false" customHeight="true" outlineLevel="0" collapsed="false">
      <c r="A34" s="27"/>
      <c r="B34" s="28"/>
      <c r="C34" s="29" t="n">
        <v>0.6</v>
      </c>
      <c r="D34" s="34" t="n">
        <v>8</v>
      </c>
      <c r="E34" s="30" t="n">
        <v>1</v>
      </c>
      <c r="F34" s="30" t="n">
        <f aca="false">Max!$B$3*C34</f>
        <v>60</v>
      </c>
      <c r="G34" s="107"/>
      <c r="H34" s="108"/>
      <c r="I34" s="107" t="n">
        <f aca="false">D34*E34</f>
        <v>8</v>
      </c>
      <c r="J34" s="108" t="n">
        <f aca="false">F34*I34</f>
        <v>480</v>
      </c>
      <c r="K34" s="107"/>
      <c r="L34" s="108"/>
    </row>
    <row r="35" customFormat="false" ht="12.75" hidden="false" customHeight="true" outlineLevel="0" collapsed="false">
      <c r="A35" s="27"/>
      <c r="B35" s="28"/>
      <c r="C35" s="29" t="n">
        <v>0.5</v>
      </c>
      <c r="D35" s="34" t="n">
        <v>10</v>
      </c>
      <c r="E35" s="30" t="n">
        <v>1</v>
      </c>
      <c r="F35" s="30" t="n">
        <f aca="false">Max!$B$3*C35</f>
        <v>50</v>
      </c>
      <c r="G35" s="107"/>
      <c r="H35" s="108"/>
      <c r="I35" s="107" t="n">
        <f aca="false">D35*E35</f>
        <v>10</v>
      </c>
      <c r="J35" s="108" t="n">
        <f aca="false">F35*I35</f>
        <v>500</v>
      </c>
      <c r="K35" s="107"/>
      <c r="L35" s="108"/>
    </row>
    <row r="36" customFormat="false" ht="12.75" hidden="false" customHeight="true" outlineLevel="0" collapsed="false">
      <c r="A36" s="58" t="n">
        <v>3</v>
      </c>
      <c r="B36" s="59" t="s">
        <v>31</v>
      </c>
      <c r="C36" s="44"/>
      <c r="D36" s="46" t="n">
        <v>10</v>
      </c>
      <c r="E36" s="46" t="n">
        <v>5</v>
      </c>
      <c r="F36" s="46"/>
      <c r="G36" s="107"/>
      <c r="H36" s="108"/>
      <c r="I36" s="107"/>
      <c r="J36" s="108"/>
      <c r="K36" s="107"/>
      <c r="L36" s="108"/>
    </row>
    <row r="37" customFormat="false" ht="12.75" hidden="false" customHeight="true" outlineLevel="0" collapsed="false">
      <c r="A37" s="51" t="n">
        <v>4</v>
      </c>
      <c r="B37" s="52" t="s">
        <v>34</v>
      </c>
      <c r="C37" s="53" t="n">
        <v>0.5</v>
      </c>
      <c r="D37" s="60" t="n">
        <v>4</v>
      </c>
      <c r="E37" s="54" t="n">
        <v>1</v>
      </c>
      <c r="F37" s="54" t="n">
        <f aca="false">Max!$B$4*C37</f>
        <v>50</v>
      </c>
      <c r="G37" s="107"/>
      <c r="H37" s="108"/>
      <c r="I37" s="107"/>
      <c r="J37" s="108"/>
      <c r="K37" s="107" t="n">
        <f aca="false">D37*E37</f>
        <v>4</v>
      </c>
      <c r="L37" s="108" t="n">
        <f aca="false">F37*K37</f>
        <v>200</v>
      </c>
    </row>
    <row r="38" customFormat="false" ht="12.75" hidden="false" customHeight="true" outlineLevel="0" collapsed="false">
      <c r="A38" s="51"/>
      <c r="B38" s="52"/>
      <c r="C38" s="53" t="n">
        <v>0.6</v>
      </c>
      <c r="D38" s="60" t="n">
        <v>4</v>
      </c>
      <c r="E38" s="54" t="n">
        <v>1</v>
      </c>
      <c r="F38" s="54" t="n">
        <f aca="false">Max!$B$4*C38</f>
        <v>60</v>
      </c>
      <c r="G38" s="107"/>
      <c r="H38" s="108"/>
      <c r="I38" s="107"/>
      <c r="J38" s="108"/>
      <c r="K38" s="107" t="n">
        <f aca="false">D38*E38</f>
        <v>4</v>
      </c>
      <c r="L38" s="108" t="n">
        <f aca="false">F38*K38</f>
        <v>240</v>
      </c>
    </row>
    <row r="39" customFormat="false" ht="12.75" hidden="false" customHeight="true" outlineLevel="0" collapsed="false">
      <c r="A39" s="51"/>
      <c r="B39" s="52"/>
      <c r="C39" s="53" t="n">
        <v>0.7</v>
      </c>
      <c r="D39" s="60" t="n">
        <v>4</v>
      </c>
      <c r="E39" s="54" t="n">
        <v>5</v>
      </c>
      <c r="F39" s="54" t="n">
        <f aca="false">Max!$B$4*C39</f>
        <v>70</v>
      </c>
      <c r="G39" s="107"/>
      <c r="H39" s="108"/>
      <c r="I39" s="107"/>
      <c r="J39" s="108"/>
      <c r="K39" s="107" t="n">
        <f aca="false">D39*E39</f>
        <v>20</v>
      </c>
      <c r="L39" s="108" t="n">
        <f aca="false">F39*K39</f>
        <v>1400</v>
      </c>
    </row>
    <row r="40" customFormat="false" ht="12.75" hidden="false" customHeight="true" outlineLevel="0" collapsed="false">
      <c r="A40" s="58" t="n">
        <v>5</v>
      </c>
      <c r="B40" s="59" t="s">
        <v>32</v>
      </c>
      <c r="C40" s="44"/>
      <c r="D40" s="45" t="n">
        <v>5</v>
      </c>
      <c r="E40" s="46" t="n">
        <v>5</v>
      </c>
      <c r="F40" s="46"/>
      <c r="G40" s="107"/>
      <c r="H40" s="108"/>
      <c r="I40" s="107"/>
      <c r="J40" s="108"/>
      <c r="K40" s="107"/>
      <c r="L40" s="108"/>
    </row>
    <row r="41" customFormat="false" ht="12.75" hidden="false" customHeight="true" outlineLevel="0" collapsed="false">
      <c r="C41" s="25"/>
      <c r="D41" s="17"/>
      <c r="E41" s="17"/>
      <c r="F41" s="17"/>
      <c r="G41" s="107"/>
      <c r="H41" s="108"/>
      <c r="I41" s="107"/>
      <c r="J41" s="108"/>
      <c r="K41" s="107"/>
      <c r="L41" s="108"/>
    </row>
    <row r="42" customFormat="false" ht="12.75" hidden="false" customHeight="true" outlineLevel="0" collapsed="false">
      <c r="A42" s="11" t="s">
        <v>40</v>
      </c>
      <c r="C42" s="26" t="s">
        <v>26</v>
      </c>
      <c r="D42" s="69" t="s">
        <v>27</v>
      </c>
      <c r="E42" s="69" t="s">
        <v>28</v>
      </c>
      <c r="F42" s="16" t="s">
        <v>29</v>
      </c>
      <c r="G42" s="107"/>
      <c r="H42" s="108"/>
      <c r="I42" s="107"/>
      <c r="J42" s="108"/>
      <c r="K42" s="107"/>
      <c r="L42" s="108"/>
    </row>
    <row r="43" customFormat="false" ht="12.75" hidden="false" customHeight="true" outlineLevel="0" collapsed="false">
      <c r="A43" s="27" t="n">
        <v>1</v>
      </c>
      <c r="B43" s="28" t="s">
        <v>30</v>
      </c>
      <c r="C43" s="29" t="n">
        <v>0.5</v>
      </c>
      <c r="D43" s="34" t="n">
        <v>5</v>
      </c>
      <c r="E43" s="30" t="n">
        <v>1</v>
      </c>
      <c r="F43" s="30" t="n">
        <f aca="false">Max!$B$3*C43</f>
        <v>50</v>
      </c>
      <c r="G43" s="107"/>
      <c r="H43" s="108"/>
      <c r="I43" s="107" t="n">
        <f aca="false">D43*E43</f>
        <v>5</v>
      </c>
      <c r="J43" s="108" t="n">
        <f aca="false">F43*I43</f>
        <v>250</v>
      </c>
      <c r="K43" s="107"/>
      <c r="L43" s="108"/>
    </row>
    <row r="44" customFormat="false" ht="12.75" hidden="false" customHeight="true" outlineLevel="0" collapsed="false">
      <c r="A44" s="27"/>
      <c r="B44" s="28"/>
      <c r="C44" s="29" t="n">
        <v>0.6</v>
      </c>
      <c r="D44" s="34" t="n">
        <v>4</v>
      </c>
      <c r="E44" s="30" t="n">
        <v>1</v>
      </c>
      <c r="F44" s="30" t="n">
        <f aca="false">Max!$B$3*C44</f>
        <v>60</v>
      </c>
      <c r="G44" s="107"/>
      <c r="H44" s="108"/>
      <c r="I44" s="107" t="n">
        <f aca="false">D44*E44</f>
        <v>4</v>
      </c>
      <c r="J44" s="108" t="n">
        <f aca="false">F44*I44</f>
        <v>240</v>
      </c>
      <c r="K44" s="107"/>
      <c r="L44" s="108"/>
    </row>
    <row r="45" customFormat="false" ht="12.75" hidden="false" customHeight="true" outlineLevel="0" collapsed="false">
      <c r="A45" s="27"/>
      <c r="B45" s="28"/>
      <c r="C45" s="29" t="n">
        <v>0.7</v>
      </c>
      <c r="D45" s="34" t="n">
        <v>3</v>
      </c>
      <c r="E45" s="30" t="n">
        <v>2</v>
      </c>
      <c r="F45" s="30" t="n">
        <f aca="false">Max!$B$3*C45</f>
        <v>70</v>
      </c>
      <c r="G45" s="107"/>
      <c r="H45" s="108"/>
      <c r="I45" s="107" t="n">
        <f aca="false">D45*E45</f>
        <v>6</v>
      </c>
      <c r="J45" s="108" t="n">
        <f aca="false">F45*I45</f>
        <v>420</v>
      </c>
      <c r="K45" s="107"/>
      <c r="L45" s="108"/>
    </row>
    <row r="46" customFormat="false" ht="12.75" hidden="false" customHeight="true" outlineLevel="0" collapsed="false">
      <c r="A46" s="27"/>
      <c r="B46" s="28"/>
      <c r="C46" s="29" t="n">
        <v>0.8</v>
      </c>
      <c r="D46" s="34" t="n">
        <v>3</v>
      </c>
      <c r="E46" s="30" t="n">
        <v>5</v>
      </c>
      <c r="F46" s="30" t="n">
        <f aca="false">Max!$B$3*C46</f>
        <v>80</v>
      </c>
      <c r="G46" s="107"/>
      <c r="H46" s="108"/>
      <c r="I46" s="107" t="n">
        <f aca="false">D46*E46</f>
        <v>15</v>
      </c>
      <c r="J46" s="108" t="n">
        <f aca="false">F46*I46</f>
        <v>1200</v>
      </c>
      <c r="K46" s="107"/>
      <c r="L46" s="108"/>
    </row>
    <row r="47" customFormat="false" ht="12.75" hidden="false" customHeight="true" outlineLevel="0" collapsed="false">
      <c r="A47" s="38" t="n">
        <v>2</v>
      </c>
      <c r="B47" s="39" t="s">
        <v>2</v>
      </c>
      <c r="C47" s="40" t="n">
        <v>0.5</v>
      </c>
      <c r="D47" s="41" t="n">
        <v>5</v>
      </c>
      <c r="E47" s="42" t="n">
        <v>1</v>
      </c>
      <c r="F47" s="42" t="n">
        <f aca="false">Max!$B$2*C47</f>
        <v>50</v>
      </c>
      <c r="G47" s="107" t="n">
        <f aca="false">D47*E47</f>
        <v>5</v>
      </c>
      <c r="H47" s="108" t="n">
        <f aca="false">F47*G47</f>
        <v>250</v>
      </c>
      <c r="I47" s="107"/>
      <c r="J47" s="108"/>
      <c r="K47" s="107"/>
      <c r="L47" s="108"/>
    </row>
    <row r="48" customFormat="false" ht="12.75" hidden="false" customHeight="true" outlineLevel="0" collapsed="false">
      <c r="A48" s="38"/>
      <c r="B48" s="39"/>
      <c r="C48" s="40" t="n">
        <v>0.6</v>
      </c>
      <c r="D48" s="41" t="n">
        <v>4</v>
      </c>
      <c r="E48" s="42" t="n">
        <v>1</v>
      </c>
      <c r="F48" s="42" t="n">
        <f aca="false">Max!$B$2*C48</f>
        <v>60</v>
      </c>
      <c r="G48" s="107" t="n">
        <f aca="false">D48*E48</f>
        <v>4</v>
      </c>
      <c r="H48" s="108" t="n">
        <f aca="false">F48*G48</f>
        <v>240</v>
      </c>
      <c r="I48" s="107"/>
      <c r="J48" s="108"/>
      <c r="K48" s="107"/>
      <c r="L48" s="108"/>
    </row>
    <row r="49" customFormat="false" ht="12.75" hidden="false" customHeight="true" outlineLevel="0" collapsed="false">
      <c r="A49" s="38"/>
      <c r="B49" s="39"/>
      <c r="C49" s="40" t="n">
        <v>0.7</v>
      </c>
      <c r="D49" s="41" t="n">
        <v>3</v>
      </c>
      <c r="E49" s="42" t="n">
        <v>2</v>
      </c>
      <c r="F49" s="42" t="n">
        <f aca="false">Max!$B$2*C49</f>
        <v>70</v>
      </c>
      <c r="G49" s="107" t="n">
        <f aca="false">D49*E49</f>
        <v>6</v>
      </c>
      <c r="H49" s="108" t="n">
        <f aca="false">F49*G49</f>
        <v>420</v>
      </c>
      <c r="I49" s="107"/>
      <c r="J49" s="108"/>
      <c r="K49" s="107"/>
      <c r="L49" s="108"/>
    </row>
    <row r="50" customFormat="false" ht="12.75" hidden="false" customHeight="true" outlineLevel="0" collapsed="false">
      <c r="A50" s="38"/>
      <c r="B50" s="39"/>
      <c r="C50" s="40" t="n">
        <v>0.8</v>
      </c>
      <c r="D50" s="41" t="n">
        <v>3</v>
      </c>
      <c r="E50" s="42" t="n">
        <v>6</v>
      </c>
      <c r="F50" s="42" t="n">
        <f aca="false">Max!$B$2*C50</f>
        <v>80</v>
      </c>
      <c r="G50" s="107" t="n">
        <f aca="false">D50*E50</f>
        <v>18</v>
      </c>
      <c r="H50" s="108" t="n">
        <f aca="false">F50*G50</f>
        <v>1440</v>
      </c>
      <c r="I50" s="107"/>
      <c r="J50" s="108"/>
      <c r="K50" s="107"/>
      <c r="L50" s="108"/>
    </row>
    <row r="51" customFormat="false" ht="12.75" hidden="false" customHeight="true" outlineLevel="0" collapsed="false">
      <c r="A51" s="27" t="n">
        <v>3</v>
      </c>
      <c r="B51" s="28" t="s">
        <v>30</v>
      </c>
      <c r="C51" s="29" t="n">
        <v>0.55</v>
      </c>
      <c r="D51" s="34" t="n">
        <v>5</v>
      </c>
      <c r="E51" s="30" t="n">
        <v>1</v>
      </c>
      <c r="F51" s="30" t="n">
        <f aca="false">Max!$B$3*C51</f>
        <v>55</v>
      </c>
      <c r="G51" s="107"/>
      <c r="H51" s="108"/>
      <c r="I51" s="107" t="n">
        <f aca="false">D51*E51</f>
        <v>5</v>
      </c>
      <c r="J51" s="108" t="n">
        <f aca="false">F51*I51</f>
        <v>275</v>
      </c>
      <c r="K51" s="107"/>
      <c r="L51" s="108"/>
    </row>
    <row r="52" customFormat="false" ht="12.75" hidden="false" customHeight="true" outlineLevel="0" collapsed="false">
      <c r="A52" s="27"/>
      <c r="B52" s="28"/>
      <c r="C52" s="29" t="n">
        <v>0.65</v>
      </c>
      <c r="D52" s="34" t="n">
        <v>4</v>
      </c>
      <c r="E52" s="30" t="n">
        <v>1</v>
      </c>
      <c r="F52" s="30" t="n">
        <f aca="false">Max!$B$3*C52</f>
        <v>65</v>
      </c>
      <c r="G52" s="107"/>
      <c r="H52" s="108"/>
      <c r="I52" s="107" t="n">
        <f aca="false">D52*E52</f>
        <v>4</v>
      </c>
      <c r="J52" s="108" t="n">
        <f aca="false">F52*I52</f>
        <v>260</v>
      </c>
      <c r="K52" s="107"/>
      <c r="L52" s="108"/>
    </row>
    <row r="53" customFormat="false" ht="12.75" hidden="false" customHeight="true" outlineLevel="0" collapsed="false">
      <c r="A53" s="27"/>
      <c r="B53" s="28"/>
      <c r="C53" s="29" t="n">
        <v>0.75</v>
      </c>
      <c r="D53" s="34" t="n">
        <v>3</v>
      </c>
      <c r="E53" s="30" t="n">
        <v>5</v>
      </c>
      <c r="F53" s="30" t="n">
        <f aca="false">Max!$B$3*C53</f>
        <v>75</v>
      </c>
      <c r="G53" s="107"/>
      <c r="H53" s="108"/>
      <c r="I53" s="107" t="n">
        <f aca="false">D53*E53</f>
        <v>15</v>
      </c>
      <c r="J53" s="108" t="n">
        <f aca="false">F53*I53</f>
        <v>1125</v>
      </c>
      <c r="K53" s="107"/>
      <c r="L53" s="108"/>
    </row>
    <row r="54" customFormat="false" ht="12.75" hidden="false" customHeight="true" outlineLevel="0" collapsed="false">
      <c r="A54" s="58" t="n">
        <v>4</v>
      </c>
      <c r="B54" s="59" t="s">
        <v>31</v>
      </c>
      <c r="C54" s="44"/>
      <c r="D54" s="46" t="n">
        <v>10</v>
      </c>
      <c r="E54" s="46" t="n">
        <v>5</v>
      </c>
      <c r="F54" s="46"/>
      <c r="G54" s="107"/>
      <c r="H54" s="108"/>
      <c r="I54" s="107"/>
      <c r="J54" s="108"/>
      <c r="K54" s="107"/>
      <c r="L54" s="108"/>
    </row>
    <row r="55" customFormat="false" ht="12.75" hidden="false" customHeight="true" outlineLevel="0" collapsed="false">
      <c r="A55" s="47" t="n">
        <v>5</v>
      </c>
      <c r="B55" s="48" t="s">
        <v>39</v>
      </c>
      <c r="C55" s="49"/>
      <c r="D55" s="66" t="n">
        <v>10</v>
      </c>
      <c r="E55" s="50" t="n">
        <v>3</v>
      </c>
      <c r="F55" s="50"/>
      <c r="G55" s="107"/>
      <c r="H55" s="108"/>
      <c r="I55" s="107"/>
      <c r="J55" s="108"/>
      <c r="K55" s="107"/>
      <c r="L55" s="108"/>
    </row>
    <row r="56" customFormat="false" ht="12.75" hidden="false" customHeight="true" outlineLevel="0" collapsed="false">
      <c r="C56" s="26"/>
      <c r="D56" s="16"/>
      <c r="E56" s="16"/>
      <c r="F56" s="16"/>
      <c r="G56" s="107"/>
      <c r="H56" s="108"/>
      <c r="I56" s="107"/>
      <c r="J56" s="108"/>
      <c r="K56" s="107"/>
      <c r="L56" s="108"/>
    </row>
    <row r="57" customFormat="false" ht="12.75" hidden="false" customHeight="true" outlineLevel="0" collapsed="false">
      <c r="A57" s="11" t="s">
        <v>72</v>
      </c>
      <c r="C57" s="26" t="s">
        <v>26</v>
      </c>
      <c r="D57" s="69" t="s">
        <v>27</v>
      </c>
      <c r="E57" s="69" t="s">
        <v>28</v>
      </c>
      <c r="F57" s="16" t="s">
        <v>29</v>
      </c>
      <c r="G57" s="107"/>
      <c r="H57" s="108"/>
      <c r="I57" s="107"/>
      <c r="J57" s="108"/>
      <c r="K57" s="107"/>
      <c r="L57" s="108"/>
    </row>
    <row r="58" customFormat="false" ht="12.75" hidden="false" customHeight="true" outlineLevel="0" collapsed="false">
      <c r="A58" s="51" t="n">
        <v>1</v>
      </c>
      <c r="B58" s="52" t="s">
        <v>46</v>
      </c>
      <c r="C58" s="53" t="n">
        <v>0.5</v>
      </c>
      <c r="D58" s="60" t="n">
        <v>3</v>
      </c>
      <c r="E58" s="54" t="n">
        <v>2</v>
      </c>
      <c r="F58" s="54" t="n">
        <f aca="false">Max!$B$4*C58</f>
        <v>50</v>
      </c>
      <c r="G58" s="107"/>
      <c r="H58" s="108"/>
      <c r="I58" s="107"/>
      <c r="J58" s="108"/>
      <c r="K58" s="107" t="n">
        <f aca="false">D58*E58</f>
        <v>6</v>
      </c>
      <c r="L58" s="108" t="n">
        <f aca="false">F58*K58</f>
        <v>300</v>
      </c>
    </row>
    <row r="59" customFormat="false" ht="12.75" hidden="false" customHeight="true" outlineLevel="0" collapsed="false">
      <c r="A59" s="51"/>
      <c r="B59" s="52"/>
      <c r="C59" s="53" t="n">
        <v>0.6</v>
      </c>
      <c r="D59" s="60" t="n">
        <v>2</v>
      </c>
      <c r="E59" s="54" t="n">
        <v>4</v>
      </c>
      <c r="F59" s="54" t="n">
        <f aca="false">Max!$B$4*C59</f>
        <v>60</v>
      </c>
      <c r="G59" s="107"/>
      <c r="H59" s="108"/>
      <c r="I59" s="107"/>
      <c r="J59" s="108"/>
      <c r="K59" s="107" t="n">
        <f aca="false">D59*E59</f>
        <v>8</v>
      </c>
      <c r="L59" s="108" t="n">
        <f aca="false">F59*K59</f>
        <v>480</v>
      </c>
    </row>
    <row r="60" customFormat="false" ht="12.75" hidden="false" customHeight="true" outlineLevel="0" collapsed="false">
      <c r="A60" s="58" t="n">
        <v>2</v>
      </c>
      <c r="B60" s="59" t="s">
        <v>35</v>
      </c>
      <c r="C60" s="44"/>
      <c r="D60" s="45" t="n">
        <v>4</v>
      </c>
      <c r="E60" s="46" t="n">
        <v>6</v>
      </c>
      <c r="F60" s="46"/>
      <c r="G60" s="107"/>
      <c r="H60" s="108"/>
      <c r="I60" s="107"/>
      <c r="J60" s="108"/>
      <c r="K60" s="107"/>
      <c r="L60" s="108"/>
    </row>
    <row r="61" customFormat="false" ht="12.75" hidden="false" customHeight="true" outlineLevel="0" collapsed="false">
      <c r="A61" s="58" t="n">
        <v>3</v>
      </c>
      <c r="B61" s="109" t="s">
        <v>73</v>
      </c>
      <c r="C61" s="44"/>
      <c r="D61" s="45" t="n">
        <v>6</v>
      </c>
      <c r="E61" s="46" t="n">
        <v>5</v>
      </c>
      <c r="F61" s="46"/>
      <c r="G61" s="107"/>
      <c r="H61" s="108"/>
      <c r="I61" s="107"/>
      <c r="J61" s="108"/>
      <c r="K61" s="107"/>
      <c r="L61" s="108"/>
    </row>
    <row r="62" customFormat="false" ht="12.75" hidden="false" customHeight="true" outlineLevel="0" collapsed="false">
      <c r="A62" s="51" t="n">
        <v>4</v>
      </c>
      <c r="B62" s="52" t="s">
        <v>74</v>
      </c>
      <c r="C62" s="53" t="n">
        <v>0.6</v>
      </c>
      <c r="D62" s="60" t="n">
        <v>4</v>
      </c>
      <c r="E62" s="54" t="n">
        <v>1</v>
      </c>
      <c r="F62" s="54" t="n">
        <f aca="false">Max!$B$4*C62</f>
        <v>60</v>
      </c>
      <c r="G62" s="107"/>
      <c r="H62" s="108"/>
      <c r="I62" s="107"/>
      <c r="J62" s="108"/>
      <c r="K62" s="107" t="n">
        <f aca="false">D62*E62</f>
        <v>4</v>
      </c>
      <c r="L62" s="108" t="n">
        <f aca="false">F62*K62</f>
        <v>240</v>
      </c>
    </row>
    <row r="63" customFormat="false" ht="12.75" hidden="false" customHeight="true" outlineLevel="0" collapsed="false">
      <c r="A63" s="51"/>
      <c r="B63" s="52"/>
      <c r="C63" s="53" t="n">
        <v>0.7</v>
      </c>
      <c r="D63" s="60" t="n">
        <v>4</v>
      </c>
      <c r="E63" s="54" t="n">
        <v>2</v>
      </c>
      <c r="F63" s="54" t="n">
        <f aca="false">Max!$B$4*C63</f>
        <v>70</v>
      </c>
      <c r="G63" s="107"/>
      <c r="H63" s="108"/>
      <c r="I63" s="107"/>
      <c r="J63" s="108"/>
      <c r="K63" s="107" t="n">
        <f aca="false">D63*E63</f>
        <v>8</v>
      </c>
      <c r="L63" s="108" t="n">
        <f aca="false">F63*K63</f>
        <v>560</v>
      </c>
    </row>
    <row r="64" customFormat="false" ht="12.75" hidden="false" customHeight="true" outlineLevel="0" collapsed="false">
      <c r="A64" s="51"/>
      <c r="B64" s="52"/>
      <c r="C64" s="53" t="n">
        <v>0.8</v>
      </c>
      <c r="D64" s="60" t="n">
        <v>3</v>
      </c>
      <c r="E64" s="54" t="n">
        <v>2</v>
      </c>
      <c r="F64" s="54" t="n">
        <f aca="false">Max!$B$4*C64</f>
        <v>80</v>
      </c>
      <c r="G64" s="107"/>
      <c r="H64" s="108"/>
      <c r="I64" s="107"/>
      <c r="J64" s="108"/>
      <c r="K64" s="107" t="n">
        <f aca="false">D64*E64</f>
        <v>6</v>
      </c>
      <c r="L64" s="108" t="n">
        <f aca="false">F64*K64</f>
        <v>480</v>
      </c>
    </row>
    <row r="65" customFormat="false" ht="12.75" hidden="false" customHeight="true" outlineLevel="0" collapsed="false">
      <c r="A65" s="51"/>
      <c r="B65" s="52"/>
      <c r="C65" s="53" t="n">
        <v>0.9</v>
      </c>
      <c r="D65" s="60" t="n">
        <v>2</v>
      </c>
      <c r="E65" s="54" t="n">
        <v>4</v>
      </c>
      <c r="F65" s="54" t="n">
        <f aca="false">Max!$B$4*C65</f>
        <v>90</v>
      </c>
      <c r="G65" s="107"/>
      <c r="H65" s="108"/>
      <c r="I65" s="107"/>
      <c r="J65" s="108"/>
      <c r="K65" s="107" t="n">
        <f aca="false">D65*E65</f>
        <v>8</v>
      </c>
      <c r="L65" s="108" t="n">
        <f aca="false">F65*K65</f>
        <v>720</v>
      </c>
    </row>
    <row r="66" customFormat="false" ht="12.75" hidden="false" customHeight="true" outlineLevel="0" collapsed="false">
      <c r="A66" s="58" t="n">
        <v>5</v>
      </c>
      <c r="B66" s="59" t="s">
        <v>41</v>
      </c>
      <c r="C66" s="44"/>
      <c r="D66" s="45" t="n">
        <v>5</v>
      </c>
      <c r="E66" s="46" t="n">
        <v>5</v>
      </c>
      <c r="F66" s="46"/>
      <c r="G66" s="107"/>
      <c r="H66" s="108"/>
      <c r="I66" s="107"/>
      <c r="J66" s="108"/>
      <c r="K66" s="107"/>
      <c r="L66" s="108"/>
    </row>
    <row r="67" customFormat="false" ht="12.75" hidden="false" customHeight="true" outlineLevel="0" collapsed="false">
      <c r="C67" s="25"/>
      <c r="D67" s="17"/>
      <c r="E67" s="17"/>
      <c r="F67" s="17"/>
      <c r="G67" s="110" t="n">
        <f aca="false">SUM(G7:G66)</f>
        <v>92</v>
      </c>
      <c r="H67" s="111" t="n">
        <f aca="false">SUM(H7:H66)</f>
        <v>6250</v>
      </c>
      <c r="I67" s="110" t="n">
        <f aca="false">SUM(I7:I66)</f>
        <v>150</v>
      </c>
      <c r="J67" s="111" t="n">
        <f aca="false">SUM(J7:J66)</f>
        <v>10150</v>
      </c>
      <c r="K67" s="110" t="n">
        <f aca="false">SUM(K7:K66)</f>
        <v>97</v>
      </c>
      <c r="L67" s="111" t="n">
        <f aca="false">SUM(L7:L66)</f>
        <v>6680</v>
      </c>
    </row>
    <row r="68" customFormat="false" ht="12.75" hidden="false" customHeight="true" outlineLevel="0" collapsed="false">
      <c r="A68" s="11" t="s">
        <v>42</v>
      </c>
      <c r="B68" s="11"/>
      <c r="C68" s="25"/>
      <c r="D68" s="17"/>
      <c r="E68" s="17"/>
      <c r="F68" s="17"/>
      <c r="G68" s="107"/>
      <c r="H68" s="108"/>
      <c r="I68" s="107"/>
      <c r="J68" s="108"/>
      <c r="K68" s="107"/>
      <c r="L68" s="108"/>
    </row>
    <row r="69" customFormat="false" ht="12.75" hidden="false" customHeight="true" outlineLevel="0" collapsed="false">
      <c r="A69" s="11" t="s">
        <v>25</v>
      </c>
      <c r="C69" s="26" t="s">
        <v>26</v>
      </c>
      <c r="D69" s="69" t="s">
        <v>27</v>
      </c>
      <c r="E69" s="69" t="s">
        <v>28</v>
      </c>
      <c r="F69" s="16" t="s">
        <v>29</v>
      </c>
      <c r="G69" s="107"/>
      <c r="H69" s="108"/>
      <c r="I69" s="107"/>
      <c r="J69" s="108"/>
      <c r="K69" s="107"/>
      <c r="L69" s="108"/>
    </row>
    <row r="70" customFormat="false" ht="12.75" hidden="false" customHeight="true" outlineLevel="0" collapsed="false">
      <c r="A70" s="27" t="n">
        <v>1</v>
      </c>
      <c r="B70" s="28" t="s">
        <v>30</v>
      </c>
      <c r="C70" s="29" t="n">
        <v>0.5</v>
      </c>
      <c r="D70" s="34" t="n">
        <v>5</v>
      </c>
      <c r="E70" s="30" t="n">
        <v>1</v>
      </c>
      <c r="F70" s="30" t="n">
        <f aca="false">Max!$B$3*C70</f>
        <v>50</v>
      </c>
      <c r="G70" s="107"/>
      <c r="H70" s="108"/>
      <c r="I70" s="107" t="n">
        <f aca="false">D70*E70</f>
        <v>5</v>
      </c>
      <c r="J70" s="108" t="n">
        <f aca="false">F70*I70</f>
        <v>250</v>
      </c>
      <c r="K70" s="107"/>
      <c r="L70" s="108"/>
    </row>
    <row r="71" customFormat="false" ht="12.75" hidden="false" customHeight="true" outlineLevel="0" collapsed="false">
      <c r="A71" s="27"/>
      <c r="B71" s="28"/>
      <c r="C71" s="29" t="n">
        <v>0.6</v>
      </c>
      <c r="D71" s="34" t="n">
        <v>4</v>
      </c>
      <c r="E71" s="30" t="n">
        <v>1</v>
      </c>
      <c r="F71" s="30" t="n">
        <f aca="false">Max!$B$3*C71</f>
        <v>60</v>
      </c>
      <c r="G71" s="107"/>
      <c r="H71" s="108"/>
      <c r="I71" s="107" t="n">
        <f aca="false">D71*E71</f>
        <v>4</v>
      </c>
      <c r="J71" s="108" t="n">
        <f aca="false">F71*I71</f>
        <v>240</v>
      </c>
      <c r="K71" s="107"/>
      <c r="L71" s="108"/>
    </row>
    <row r="72" customFormat="false" ht="12.75" hidden="false" customHeight="true" outlineLevel="0" collapsed="false">
      <c r="A72" s="27"/>
      <c r="B72" s="28"/>
      <c r="C72" s="29" t="n">
        <v>0.7</v>
      </c>
      <c r="D72" s="34" t="n">
        <v>3</v>
      </c>
      <c r="E72" s="30" t="n">
        <v>2</v>
      </c>
      <c r="F72" s="30" t="n">
        <f aca="false">Max!$B$3*C72</f>
        <v>70</v>
      </c>
      <c r="G72" s="107"/>
      <c r="H72" s="108"/>
      <c r="I72" s="107" t="n">
        <f aca="false">D72*E72</f>
        <v>6</v>
      </c>
      <c r="J72" s="108" t="n">
        <f aca="false">F72*I72</f>
        <v>420</v>
      </c>
      <c r="K72" s="107"/>
      <c r="L72" s="108"/>
    </row>
    <row r="73" customFormat="false" ht="12.75" hidden="false" customHeight="true" outlineLevel="0" collapsed="false">
      <c r="A73" s="27"/>
      <c r="B73" s="28"/>
      <c r="C73" s="29" t="n">
        <v>0.8</v>
      </c>
      <c r="D73" s="34" t="n">
        <v>3</v>
      </c>
      <c r="E73" s="30" t="n">
        <v>3</v>
      </c>
      <c r="F73" s="30" t="n">
        <f aca="false">Max!$B$3*C73</f>
        <v>80</v>
      </c>
      <c r="G73" s="107"/>
      <c r="H73" s="108"/>
      <c r="I73" s="107" t="n">
        <f aca="false">D73*E73</f>
        <v>9</v>
      </c>
      <c r="J73" s="108" t="n">
        <f aca="false">F73*I73</f>
        <v>720</v>
      </c>
      <c r="K73" s="107"/>
      <c r="L73" s="108"/>
    </row>
    <row r="74" customFormat="false" ht="12.75" hidden="false" customHeight="true" outlineLevel="0" collapsed="false">
      <c r="A74" s="27"/>
      <c r="B74" s="28"/>
      <c r="C74" s="29" t="n">
        <v>0.85</v>
      </c>
      <c r="D74" s="34" t="n">
        <v>2</v>
      </c>
      <c r="E74" s="30" t="n">
        <v>3</v>
      </c>
      <c r="F74" s="30" t="n">
        <f aca="false">Max!$B$3*C74</f>
        <v>85</v>
      </c>
      <c r="G74" s="107"/>
      <c r="H74" s="108"/>
      <c r="I74" s="107" t="n">
        <f aca="false">D74*E74</f>
        <v>6</v>
      </c>
      <c r="J74" s="108" t="n">
        <f aca="false">F74*I74</f>
        <v>510</v>
      </c>
      <c r="K74" s="107"/>
      <c r="L74" s="108"/>
    </row>
    <row r="75" customFormat="false" ht="12.75" hidden="false" customHeight="true" outlineLevel="0" collapsed="false">
      <c r="A75" s="38" t="n">
        <v>2</v>
      </c>
      <c r="B75" s="39" t="s">
        <v>2</v>
      </c>
      <c r="C75" s="40" t="n">
        <v>0.5</v>
      </c>
      <c r="D75" s="41" t="n">
        <v>5</v>
      </c>
      <c r="E75" s="42" t="n">
        <v>1</v>
      </c>
      <c r="F75" s="42" t="n">
        <f aca="false">Max!$B$2*C75</f>
        <v>50</v>
      </c>
      <c r="G75" s="107" t="n">
        <f aca="false">D75*E75</f>
        <v>5</v>
      </c>
      <c r="H75" s="108" t="n">
        <f aca="false">F75*G75</f>
        <v>250</v>
      </c>
      <c r="I75" s="107"/>
      <c r="J75" s="108"/>
      <c r="K75" s="107"/>
      <c r="L75" s="108"/>
    </row>
    <row r="76" customFormat="false" ht="12.75" hidden="false" customHeight="true" outlineLevel="0" collapsed="false">
      <c r="A76" s="38"/>
      <c r="B76" s="39"/>
      <c r="C76" s="40" t="n">
        <v>0.6</v>
      </c>
      <c r="D76" s="41" t="n">
        <v>4</v>
      </c>
      <c r="E76" s="42" t="n">
        <v>1</v>
      </c>
      <c r="F76" s="42" t="n">
        <f aca="false">Max!$B$2*C76</f>
        <v>60</v>
      </c>
      <c r="G76" s="107" t="n">
        <f aca="false">D76*E76</f>
        <v>4</v>
      </c>
      <c r="H76" s="108" t="n">
        <f aca="false">F76*G76</f>
        <v>240</v>
      </c>
      <c r="I76" s="107"/>
      <c r="J76" s="108"/>
      <c r="K76" s="107"/>
      <c r="L76" s="108"/>
    </row>
    <row r="77" customFormat="false" ht="12.75" hidden="false" customHeight="true" outlineLevel="0" collapsed="false">
      <c r="A77" s="38"/>
      <c r="B77" s="39"/>
      <c r="C77" s="40" t="n">
        <v>0.7</v>
      </c>
      <c r="D77" s="41" t="n">
        <v>3</v>
      </c>
      <c r="E77" s="42" t="n">
        <v>2</v>
      </c>
      <c r="F77" s="42" t="n">
        <f aca="false">Max!$B$2*C77</f>
        <v>70</v>
      </c>
      <c r="G77" s="107" t="n">
        <f aca="false">D77*E77</f>
        <v>6</v>
      </c>
      <c r="H77" s="108" t="n">
        <f aca="false">F77*G77</f>
        <v>420</v>
      </c>
      <c r="I77" s="107"/>
      <c r="J77" s="108"/>
      <c r="K77" s="107"/>
      <c r="L77" s="108"/>
    </row>
    <row r="78" customFormat="false" ht="12.75" hidden="false" customHeight="true" outlineLevel="0" collapsed="false">
      <c r="A78" s="38"/>
      <c r="B78" s="39"/>
      <c r="C78" s="40" t="n">
        <v>0.8</v>
      </c>
      <c r="D78" s="41" t="n">
        <v>3</v>
      </c>
      <c r="E78" s="42" t="n">
        <v>5</v>
      </c>
      <c r="F78" s="42" t="n">
        <f aca="false">Max!$B$2*C78</f>
        <v>80</v>
      </c>
      <c r="G78" s="107" t="n">
        <f aca="false">D78*E78</f>
        <v>15</v>
      </c>
      <c r="H78" s="108" t="n">
        <f aca="false">F78*G78</f>
        <v>1200</v>
      </c>
      <c r="I78" s="107"/>
      <c r="J78" s="108"/>
      <c r="K78" s="107"/>
      <c r="L78" s="108"/>
    </row>
    <row r="79" customFormat="false" ht="12.75" hidden="false" customHeight="true" outlineLevel="0" collapsed="false">
      <c r="A79" s="27" t="n">
        <v>3</v>
      </c>
      <c r="B79" s="28" t="s">
        <v>30</v>
      </c>
      <c r="C79" s="29" t="n">
        <v>0.55</v>
      </c>
      <c r="D79" s="34" t="n">
        <v>4</v>
      </c>
      <c r="E79" s="30" t="n">
        <v>1</v>
      </c>
      <c r="F79" s="30" t="n">
        <f aca="false">Max!$B$3*C79</f>
        <v>55</v>
      </c>
      <c r="G79" s="107"/>
      <c r="H79" s="108"/>
      <c r="I79" s="107" t="n">
        <f aca="false">D79*E79</f>
        <v>4</v>
      </c>
      <c r="J79" s="108" t="n">
        <f aca="false">F79*I79</f>
        <v>220</v>
      </c>
      <c r="K79" s="107"/>
      <c r="L79" s="108"/>
    </row>
    <row r="80" customFormat="false" ht="12.75" hidden="false" customHeight="true" outlineLevel="0" collapsed="false">
      <c r="A80" s="27"/>
      <c r="B80" s="28"/>
      <c r="C80" s="29" t="n">
        <v>0.65</v>
      </c>
      <c r="D80" s="34" t="n">
        <v>4</v>
      </c>
      <c r="E80" s="30" t="n">
        <v>2</v>
      </c>
      <c r="F80" s="30" t="n">
        <f aca="false">Max!$B$3*C80</f>
        <v>65</v>
      </c>
      <c r="G80" s="107"/>
      <c r="H80" s="108"/>
      <c r="I80" s="107" t="n">
        <f aca="false">D80*E80</f>
        <v>8</v>
      </c>
      <c r="J80" s="108" t="n">
        <f aca="false">F80*I80</f>
        <v>520</v>
      </c>
      <c r="K80" s="107"/>
      <c r="L80" s="108"/>
    </row>
    <row r="81" customFormat="false" ht="12.75" hidden="false" customHeight="true" outlineLevel="0" collapsed="false">
      <c r="A81" s="27"/>
      <c r="B81" s="28"/>
      <c r="C81" s="29" t="n">
        <v>0.75</v>
      </c>
      <c r="D81" s="34" t="n">
        <v>4</v>
      </c>
      <c r="E81" s="30" t="n">
        <v>4</v>
      </c>
      <c r="F81" s="30" t="n">
        <f aca="false">Max!$B$3*C81</f>
        <v>75</v>
      </c>
      <c r="G81" s="107"/>
      <c r="H81" s="108"/>
      <c r="I81" s="107" t="n">
        <f aca="false">D81*E81</f>
        <v>16</v>
      </c>
      <c r="J81" s="108" t="n">
        <f aca="false">F81*I81</f>
        <v>1200</v>
      </c>
      <c r="K81" s="107"/>
      <c r="L81" s="108"/>
    </row>
    <row r="82" customFormat="false" ht="12.75" hidden="false" customHeight="true" outlineLevel="0" collapsed="false">
      <c r="A82" s="58" t="n">
        <v>4</v>
      </c>
      <c r="B82" s="59" t="s">
        <v>31</v>
      </c>
      <c r="C82" s="44"/>
      <c r="D82" s="46" t="n">
        <v>10</v>
      </c>
      <c r="E82" s="46" t="n">
        <v>5</v>
      </c>
      <c r="F82" s="46"/>
      <c r="G82" s="107"/>
      <c r="H82" s="108"/>
      <c r="I82" s="107"/>
      <c r="J82" s="108"/>
      <c r="K82" s="107"/>
      <c r="L82" s="108"/>
    </row>
    <row r="83" customFormat="false" ht="12.75" hidden="false" customHeight="true" outlineLevel="0" collapsed="false">
      <c r="A83" s="47" t="n">
        <v>5</v>
      </c>
      <c r="B83" s="48" t="s">
        <v>39</v>
      </c>
      <c r="C83" s="49"/>
      <c r="D83" s="66" t="n">
        <v>10</v>
      </c>
      <c r="E83" s="50" t="n">
        <v>3</v>
      </c>
      <c r="F83" s="50"/>
      <c r="G83" s="107"/>
      <c r="H83" s="108"/>
      <c r="I83" s="107"/>
      <c r="J83" s="108"/>
      <c r="K83" s="107"/>
      <c r="L83" s="108"/>
    </row>
    <row r="84" customFormat="false" ht="12.75" hidden="false" customHeight="true" outlineLevel="0" collapsed="false">
      <c r="C84" s="25"/>
      <c r="D84" s="17"/>
      <c r="E84" s="17"/>
      <c r="F84" s="17"/>
      <c r="G84" s="107"/>
      <c r="H84" s="108"/>
      <c r="I84" s="107"/>
      <c r="J84" s="108"/>
      <c r="K84" s="107"/>
      <c r="L84" s="108"/>
    </row>
    <row r="85" customFormat="false" ht="12.75" hidden="false" customHeight="true" outlineLevel="0" collapsed="false">
      <c r="A85" s="11" t="s">
        <v>33</v>
      </c>
      <c r="C85" s="26" t="s">
        <v>26</v>
      </c>
      <c r="D85" s="69" t="s">
        <v>27</v>
      </c>
      <c r="E85" s="69" t="s">
        <v>28</v>
      </c>
      <c r="F85" s="16" t="s">
        <v>29</v>
      </c>
      <c r="G85" s="107"/>
      <c r="H85" s="108"/>
      <c r="I85" s="107"/>
      <c r="J85" s="108"/>
      <c r="K85" s="107"/>
      <c r="L85" s="108"/>
    </row>
    <row r="86" customFormat="false" ht="12.75" hidden="false" customHeight="true" outlineLevel="0" collapsed="false">
      <c r="A86" s="51" t="n">
        <v>1</v>
      </c>
      <c r="B86" s="52" t="s">
        <v>46</v>
      </c>
      <c r="C86" s="53" t="n">
        <v>0.5</v>
      </c>
      <c r="D86" s="60" t="n">
        <v>3</v>
      </c>
      <c r="E86" s="54" t="n">
        <v>1</v>
      </c>
      <c r="F86" s="54" t="n">
        <f aca="false">Max!$B$4*C86</f>
        <v>50</v>
      </c>
      <c r="G86" s="107"/>
      <c r="H86" s="108"/>
      <c r="I86" s="107"/>
      <c r="J86" s="108"/>
      <c r="K86" s="107" t="n">
        <f aca="false">D86*E86</f>
        <v>3</v>
      </c>
      <c r="L86" s="108" t="n">
        <f aca="false">F86*K86</f>
        <v>150</v>
      </c>
    </row>
    <row r="87" customFormat="false" ht="12.75" hidden="false" customHeight="true" outlineLevel="0" collapsed="false">
      <c r="A87" s="51"/>
      <c r="B87" s="52"/>
      <c r="C87" s="53" t="n">
        <v>0.6</v>
      </c>
      <c r="D87" s="60" t="n">
        <v>3</v>
      </c>
      <c r="E87" s="54" t="n">
        <v>2</v>
      </c>
      <c r="F87" s="54" t="n">
        <f aca="false">Max!$B$4*C87</f>
        <v>60</v>
      </c>
      <c r="G87" s="107"/>
      <c r="H87" s="108"/>
      <c r="I87" s="107"/>
      <c r="J87" s="108"/>
      <c r="K87" s="107" t="n">
        <f aca="false">D87*E87</f>
        <v>6</v>
      </c>
      <c r="L87" s="108" t="n">
        <f aca="false">F87*K87</f>
        <v>360</v>
      </c>
    </row>
    <row r="88" customFormat="false" ht="12.75" hidden="false" customHeight="true" outlineLevel="0" collapsed="false">
      <c r="A88" s="51"/>
      <c r="B88" s="52"/>
      <c r="C88" s="53" t="n">
        <v>0.65</v>
      </c>
      <c r="D88" s="60" t="n">
        <v>2</v>
      </c>
      <c r="E88" s="54" t="n">
        <v>4</v>
      </c>
      <c r="F88" s="54" t="n">
        <f aca="false">Max!$B$4*C88</f>
        <v>65</v>
      </c>
      <c r="G88" s="107"/>
      <c r="H88" s="108"/>
      <c r="I88" s="107"/>
      <c r="J88" s="108"/>
      <c r="K88" s="107" t="n">
        <f aca="false">D88*E88</f>
        <v>8</v>
      </c>
      <c r="L88" s="108" t="n">
        <f aca="false">F88*K88</f>
        <v>520</v>
      </c>
      <c r="M88" s="1"/>
    </row>
    <row r="89" customFormat="false" ht="12.75" hidden="false" customHeight="true" outlineLevel="0" collapsed="false">
      <c r="A89" s="27" t="n">
        <v>2</v>
      </c>
      <c r="B89" s="28" t="s">
        <v>30</v>
      </c>
      <c r="C89" s="29" t="n">
        <v>0.5</v>
      </c>
      <c r="D89" s="34" t="n">
        <v>5</v>
      </c>
      <c r="E89" s="30" t="n">
        <v>1</v>
      </c>
      <c r="F89" s="30" t="n">
        <f aca="false">Max!$B$3*C89</f>
        <v>50</v>
      </c>
      <c r="G89" s="107"/>
      <c r="H89" s="108"/>
      <c r="I89" s="107" t="n">
        <f aca="false">D89*E89</f>
        <v>5</v>
      </c>
      <c r="J89" s="108" t="n">
        <f aca="false">F89*I89</f>
        <v>250</v>
      </c>
      <c r="K89" s="107"/>
      <c r="L89" s="108"/>
    </row>
    <row r="90" customFormat="false" ht="12.75" hidden="false" customHeight="true" outlineLevel="0" collapsed="false">
      <c r="A90" s="27"/>
      <c r="B90" s="28"/>
      <c r="C90" s="29" t="n">
        <v>0.6</v>
      </c>
      <c r="D90" s="34" t="n">
        <v>4</v>
      </c>
      <c r="E90" s="30" t="n">
        <v>1</v>
      </c>
      <c r="F90" s="30" t="n">
        <f aca="false">Max!$B$3*C90</f>
        <v>60</v>
      </c>
      <c r="G90" s="107"/>
      <c r="H90" s="108"/>
      <c r="I90" s="107" t="n">
        <f aca="false">D90*E90</f>
        <v>4</v>
      </c>
      <c r="J90" s="108" t="n">
        <f aca="false">F90*I90</f>
        <v>240</v>
      </c>
      <c r="K90" s="107"/>
      <c r="L90" s="108"/>
    </row>
    <row r="91" customFormat="false" ht="12.75" hidden="false" customHeight="true" outlineLevel="0" collapsed="false">
      <c r="A91" s="27"/>
      <c r="B91" s="28"/>
      <c r="C91" s="29" t="n">
        <v>0.7</v>
      </c>
      <c r="D91" s="34" t="n">
        <v>3</v>
      </c>
      <c r="E91" s="30" t="n">
        <v>2</v>
      </c>
      <c r="F91" s="30" t="n">
        <f aca="false">Max!$B$3*C91</f>
        <v>70</v>
      </c>
      <c r="G91" s="107"/>
      <c r="H91" s="108"/>
      <c r="I91" s="107" t="n">
        <f aca="false">D91*E91</f>
        <v>6</v>
      </c>
      <c r="J91" s="108" t="n">
        <f aca="false">F91*I91</f>
        <v>420</v>
      </c>
      <c r="K91" s="107"/>
      <c r="L91" s="108"/>
    </row>
    <row r="92" customFormat="false" ht="12.75" hidden="false" customHeight="true" outlineLevel="0" collapsed="false">
      <c r="A92" s="27"/>
      <c r="B92" s="28"/>
      <c r="C92" s="29" t="n">
        <v>0.8</v>
      </c>
      <c r="D92" s="34" t="n">
        <v>2</v>
      </c>
      <c r="E92" s="30" t="n">
        <v>3</v>
      </c>
      <c r="F92" s="30" t="n">
        <f aca="false">Max!$B$3*C92</f>
        <v>80</v>
      </c>
      <c r="G92" s="107"/>
      <c r="H92" s="108"/>
      <c r="I92" s="107" t="n">
        <f aca="false">D92*E92</f>
        <v>6</v>
      </c>
      <c r="J92" s="108" t="n">
        <f aca="false">F92*I92</f>
        <v>480</v>
      </c>
      <c r="K92" s="107"/>
      <c r="L92" s="108"/>
    </row>
    <row r="93" customFormat="false" ht="12.75" hidden="false" customHeight="true" outlineLevel="0" collapsed="false">
      <c r="A93" s="27"/>
      <c r="B93" s="28"/>
      <c r="C93" s="29" t="n">
        <v>0.75</v>
      </c>
      <c r="D93" s="34" t="n">
        <v>3</v>
      </c>
      <c r="E93" s="30" t="n">
        <v>2</v>
      </c>
      <c r="F93" s="30" t="n">
        <f aca="false">Max!$B$3*C93</f>
        <v>75</v>
      </c>
      <c r="G93" s="107"/>
      <c r="H93" s="108"/>
      <c r="I93" s="107" t="n">
        <f aca="false">D93*E93</f>
        <v>6</v>
      </c>
      <c r="J93" s="108" t="n">
        <f aca="false">F93*I93</f>
        <v>450</v>
      </c>
      <c r="K93" s="107"/>
      <c r="L93" s="108"/>
    </row>
    <row r="94" customFormat="false" ht="12.75" hidden="false" customHeight="true" outlineLevel="0" collapsed="false">
      <c r="A94" s="27"/>
      <c r="B94" s="28"/>
      <c r="C94" s="29" t="n">
        <v>0.7</v>
      </c>
      <c r="D94" s="34" t="n">
        <v>4</v>
      </c>
      <c r="E94" s="30" t="n">
        <v>1</v>
      </c>
      <c r="F94" s="30" t="n">
        <f aca="false">Max!$B$3*C94</f>
        <v>70</v>
      </c>
      <c r="G94" s="107"/>
      <c r="H94" s="108"/>
      <c r="I94" s="107" t="n">
        <f aca="false">D94*E94</f>
        <v>4</v>
      </c>
      <c r="J94" s="108" t="n">
        <f aca="false">F94*I94</f>
        <v>280</v>
      </c>
      <c r="K94" s="107"/>
      <c r="L94" s="108"/>
    </row>
    <row r="95" customFormat="false" ht="12.75" hidden="false" customHeight="true" outlineLevel="0" collapsed="false">
      <c r="A95" s="27"/>
      <c r="B95" s="28"/>
      <c r="C95" s="29" t="n">
        <v>0.6</v>
      </c>
      <c r="D95" s="34" t="n">
        <v>6</v>
      </c>
      <c r="E95" s="30" t="n">
        <v>1</v>
      </c>
      <c r="F95" s="30" t="n">
        <f aca="false">Max!$B$3*C95</f>
        <v>60</v>
      </c>
      <c r="G95" s="107"/>
      <c r="H95" s="108"/>
      <c r="I95" s="107" t="n">
        <f aca="false">D95*E95</f>
        <v>6</v>
      </c>
      <c r="J95" s="108" t="n">
        <f aca="false">F95*I95</f>
        <v>360</v>
      </c>
      <c r="K95" s="107"/>
      <c r="L95" s="108"/>
    </row>
    <row r="96" customFormat="false" ht="12.75" hidden="false" customHeight="true" outlineLevel="0" collapsed="false">
      <c r="A96" s="27"/>
      <c r="B96" s="28"/>
      <c r="C96" s="29" t="n">
        <v>0.5</v>
      </c>
      <c r="D96" s="34" t="n">
        <v>8</v>
      </c>
      <c r="E96" s="30" t="n">
        <v>1</v>
      </c>
      <c r="F96" s="30" t="n">
        <f aca="false">Max!$B$3*C96</f>
        <v>50</v>
      </c>
      <c r="G96" s="107"/>
      <c r="H96" s="108"/>
      <c r="I96" s="107" t="n">
        <f aca="false">D96*E96</f>
        <v>8</v>
      </c>
      <c r="J96" s="108" t="n">
        <f aca="false">F96*I96</f>
        <v>400</v>
      </c>
      <c r="K96" s="107"/>
      <c r="L96" s="108"/>
    </row>
    <row r="97" customFormat="false" ht="12.75" hidden="false" customHeight="true" outlineLevel="0" collapsed="false">
      <c r="A97" s="58" t="n">
        <v>3</v>
      </c>
      <c r="B97" s="59" t="s">
        <v>31</v>
      </c>
      <c r="C97" s="44"/>
      <c r="D97" s="46" t="n">
        <v>10</v>
      </c>
      <c r="E97" s="46" t="n">
        <v>5</v>
      </c>
      <c r="F97" s="46"/>
      <c r="G97" s="107"/>
      <c r="H97" s="108"/>
      <c r="I97" s="107"/>
      <c r="J97" s="108"/>
      <c r="K97" s="107"/>
      <c r="L97" s="108"/>
    </row>
    <row r="98" customFormat="false" ht="12.75" hidden="false" customHeight="true" outlineLevel="0" collapsed="false">
      <c r="A98" s="51" t="n">
        <v>4</v>
      </c>
      <c r="B98" s="52" t="s">
        <v>4</v>
      </c>
      <c r="C98" s="53" t="n">
        <v>0.5</v>
      </c>
      <c r="D98" s="60" t="n">
        <v>4</v>
      </c>
      <c r="E98" s="54" t="n">
        <v>1</v>
      </c>
      <c r="F98" s="54" t="n">
        <f aca="false">Max!$B$4*C98</f>
        <v>50</v>
      </c>
      <c r="G98" s="107"/>
      <c r="H98" s="108"/>
      <c r="I98" s="107"/>
      <c r="J98" s="108"/>
      <c r="K98" s="107" t="n">
        <f aca="false">D98*E98</f>
        <v>4</v>
      </c>
      <c r="L98" s="108" t="n">
        <f aca="false">F98*K98</f>
        <v>200</v>
      </c>
    </row>
    <row r="99" customFormat="false" ht="12.75" hidden="false" customHeight="true" outlineLevel="0" collapsed="false">
      <c r="A99" s="51"/>
      <c r="B99" s="52"/>
      <c r="C99" s="53" t="n">
        <v>0.6</v>
      </c>
      <c r="D99" s="60" t="n">
        <v>4</v>
      </c>
      <c r="E99" s="54" t="n">
        <v>1</v>
      </c>
      <c r="F99" s="54" t="n">
        <f aca="false">Max!$B$4*C99</f>
        <v>60</v>
      </c>
      <c r="G99" s="107"/>
      <c r="H99" s="108"/>
      <c r="I99" s="107"/>
      <c r="J99" s="108"/>
      <c r="K99" s="107" t="n">
        <f aca="false">D99*E99</f>
        <v>4</v>
      </c>
      <c r="L99" s="108" t="n">
        <f aca="false">F99*K99</f>
        <v>240</v>
      </c>
    </row>
    <row r="100" customFormat="false" ht="12.75" hidden="false" customHeight="true" outlineLevel="0" collapsed="false">
      <c r="A100" s="51"/>
      <c r="B100" s="52"/>
      <c r="C100" s="53" t="n">
        <v>0.7</v>
      </c>
      <c r="D100" s="60" t="n">
        <v>3</v>
      </c>
      <c r="E100" s="54" t="n">
        <v>2</v>
      </c>
      <c r="F100" s="54" t="n">
        <f aca="false">Max!$B$4*C100</f>
        <v>70</v>
      </c>
      <c r="G100" s="107"/>
      <c r="H100" s="108"/>
      <c r="I100" s="107"/>
      <c r="J100" s="108"/>
      <c r="K100" s="107" t="n">
        <f aca="false">D100*E100</f>
        <v>6</v>
      </c>
      <c r="L100" s="108" t="n">
        <f aca="false">F100*K100</f>
        <v>420</v>
      </c>
    </row>
    <row r="101" customFormat="false" ht="12.75" hidden="false" customHeight="true" outlineLevel="0" collapsed="false">
      <c r="A101" s="51"/>
      <c r="B101" s="52"/>
      <c r="C101" s="53" t="n">
        <v>0.8</v>
      </c>
      <c r="D101" s="60" t="n">
        <v>3</v>
      </c>
      <c r="E101" s="54" t="n">
        <v>5</v>
      </c>
      <c r="F101" s="54" t="n">
        <f aca="false">Max!$B$4*C101</f>
        <v>80</v>
      </c>
      <c r="G101" s="107"/>
      <c r="H101" s="108"/>
      <c r="I101" s="107"/>
      <c r="J101" s="108"/>
      <c r="K101" s="107" t="n">
        <f aca="false">D101*E101</f>
        <v>15</v>
      </c>
      <c r="L101" s="108" t="n">
        <f aca="false">F101*K101</f>
        <v>1200</v>
      </c>
      <c r="M101" s="1"/>
    </row>
    <row r="102" customFormat="false" ht="12.75" hidden="false" customHeight="true" outlineLevel="0" collapsed="false">
      <c r="A102" s="58" t="n">
        <v>5</v>
      </c>
      <c r="B102" s="59" t="s">
        <v>32</v>
      </c>
      <c r="C102" s="44"/>
      <c r="D102" s="45" t="n">
        <v>5</v>
      </c>
      <c r="E102" s="46" t="n">
        <v>5</v>
      </c>
      <c r="F102" s="46"/>
      <c r="G102" s="107"/>
      <c r="H102" s="108"/>
      <c r="I102" s="107"/>
      <c r="J102" s="108"/>
      <c r="K102" s="107"/>
      <c r="L102" s="108"/>
    </row>
    <row r="103" customFormat="false" ht="12.75" hidden="false" customHeight="true" outlineLevel="0" collapsed="false">
      <c r="C103" s="25"/>
      <c r="D103" s="17"/>
      <c r="E103" s="17"/>
      <c r="F103" s="17"/>
      <c r="G103" s="107"/>
      <c r="H103" s="108"/>
      <c r="I103" s="107"/>
      <c r="J103" s="108"/>
      <c r="K103" s="107"/>
      <c r="L103" s="108"/>
    </row>
    <row r="104" customFormat="false" ht="12.75" hidden="false" customHeight="true" outlineLevel="0" collapsed="false">
      <c r="A104" s="11" t="s">
        <v>40</v>
      </c>
      <c r="C104" s="26" t="s">
        <v>26</v>
      </c>
      <c r="D104" s="69" t="s">
        <v>27</v>
      </c>
      <c r="E104" s="69" t="s">
        <v>28</v>
      </c>
      <c r="F104" s="16" t="s">
        <v>29</v>
      </c>
      <c r="G104" s="107"/>
      <c r="H104" s="108"/>
      <c r="I104" s="107"/>
      <c r="J104" s="108"/>
      <c r="K104" s="107"/>
      <c r="L104" s="108"/>
    </row>
    <row r="105" customFormat="false" ht="12.75" hidden="false" customHeight="true" outlineLevel="0" collapsed="false">
      <c r="A105" s="38" t="n">
        <v>1</v>
      </c>
      <c r="B105" s="39" t="s">
        <v>2</v>
      </c>
      <c r="C105" s="40" t="n">
        <v>0.5</v>
      </c>
      <c r="D105" s="41" t="n">
        <v>5</v>
      </c>
      <c r="E105" s="42" t="n">
        <v>1</v>
      </c>
      <c r="F105" s="42" t="n">
        <f aca="false">Max!$B$2*C105</f>
        <v>50</v>
      </c>
      <c r="G105" s="107" t="n">
        <f aca="false">D105*E105</f>
        <v>5</v>
      </c>
      <c r="H105" s="108" t="n">
        <f aca="false">F105*G105</f>
        <v>250</v>
      </c>
      <c r="I105" s="107"/>
      <c r="J105" s="108"/>
      <c r="K105" s="107"/>
      <c r="L105" s="108"/>
    </row>
    <row r="106" customFormat="false" ht="12.75" hidden="false" customHeight="true" outlineLevel="0" collapsed="false">
      <c r="A106" s="38"/>
      <c r="B106" s="39"/>
      <c r="C106" s="40" t="n">
        <v>0.6</v>
      </c>
      <c r="D106" s="41" t="n">
        <v>4</v>
      </c>
      <c r="E106" s="42" t="n">
        <v>1</v>
      </c>
      <c r="F106" s="42" t="n">
        <f aca="false">Max!$B$2*C106</f>
        <v>60</v>
      </c>
      <c r="G106" s="107" t="n">
        <f aca="false">D106*E106</f>
        <v>4</v>
      </c>
      <c r="H106" s="108" t="n">
        <f aca="false">F106*G106</f>
        <v>240</v>
      </c>
      <c r="I106" s="107"/>
      <c r="J106" s="108"/>
      <c r="K106" s="107"/>
      <c r="L106" s="108"/>
    </row>
    <row r="107" customFormat="false" ht="12.75" hidden="false" customHeight="true" outlineLevel="0" collapsed="false">
      <c r="A107" s="38"/>
      <c r="B107" s="39"/>
      <c r="C107" s="40" t="n">
        <v>0.7</v>
      </c>
      <c r="D107" s="41" t="n">
        <v>3</v>
      </c>
      <c r="E107" s="42" t="n">
        <v>2</v>
      </c>
      <c r="F107" s="42" t="n">
        <f aca="false">Max!$B$2*C107</f>
        <v>70</v>
      </c>
      <c r="G107" s="107" t="n">
        <f aca="false">D107*E107</f>
        <v>6</v>
      </c>
      <c r="H107" s="108" t="n">
        <f aca="false">F107*G107</f>
        <v>420</v>
      </c>
      <c r="I107" s="107"/>
      <c r="J107" s="108"/>
      <c r="K107" s="107"/>
      <c r="L107" s="108"/>
    </row>
    <row r="108" customFormat="false" ht="12.75" hidden="false" customHeight="true" outlineLevel="0" collapsed="false">
      <c r="A108" s="38"/>
      <c r="B108" s="39"/>
      <c r="C108" s="40" t="n">
        <v>0.8</v>
      </c>
      <c r="D108" s="41" t="n">
        <v>3</v>
      </c>
      <c r="E108" s="42" t="n">
        <v>5</v>
      </c>
      <c r="F108" s="42" t="n">
        <f aca="false">Max!$B$2*C108</f>
        <v>80</v>
      </c>
      <c r="G108" s="107" t="n">
        <f aca="false">D108*E108</f>
        <v>15</v>
      </c>
      <c r="H108" s="108" t="n">
        <f aca="false">F108*G108</f>
        <v>1200</v>
      </c>
      <c r="I108" s="107"/>
      <c r="J108" s="108"/>
      <c r="K108" s="107"/>
      <c r="L108" s="108"/>
    </row>
    <row r="109" customFormat="false" ht="12.75" hidden="false" customHeight="true" outlineLevel="0" collapsed="false">
      <c r="A109" s="27" t="n">
        <v>2</v>
      </c>
      <c r="B109" s="28" t="s">
        <v>30</v>
      </c>
      <c r="C109" s="29" t="n">
        <v>0.55</v>
      </c>
      <c r="D109" s="34" t="n">
        <v>5</v>
      </c>
      <c r="E109" s="30" t="n">
        <v>1</v>
      </c>
      <c r="F109" s="30" t="n">
        <f aca="false">Max!$B$3*C109</f>
        <v>55</v>
      </c>
      <c r="G109" s="107"/>
      <c r="H109" s="108"/>
      <c r="I109" s="107" t="n">
        <f aca="false">D109*E109</f>
        <v>5</v>
      </c>
      <c r="J109" s="108" t="n">
        <f aca="false">F109*I109</f>
        <v>275</v>
      </c>
      <c r="K109" s="107"/>
      <c r="L109" s="108"/>
    </row>
    <row r="110" customFormat="false" ht="12.75" hidden="false" customHeight="true" outlineLevel="0" collapsed="false">
      <c r="A110" s="27"/>
      <c r="B110" s="28"/>
      <c r="C110" s="29" t="n">
        <v>0.65</v>
      </c>
      <c r="D110" s="34" t="n">
        <v>4</v>
      </c>
      <c r="E110" s="30" t="n">
        <v>1</v>
      </c>
      <c r="F110" s="30" t="n">
        <f aca="false">Max!$B$3*C110</f>
        <v>65</v>
      </c>
      <c r="G110" s="107"/>
      <c r="H110" s="108"/>
      <c r="I110" s="107" t="n">
        <f aca="false">D110*E110</f>
        <v>4</v>
      </c>
      <c r="J110" s="108" t="n">
        <f aca="false">F110*I110</f>
        <v>260</v>
      </c>
      <c r="K110" s="107"/>
      <c r="L110" s="108"/>
    </row>
    <row r="111" customFormat="false" ht="12.75" hidden="false" customHeight="true" outlineLevel="0" collapsed="false">
      <c r="A111" s="27"/>
      <c r="B111" s="28"/>
      <c r="C111" s="29" t="n">
        <v>0.75</v>
      </c>
      <c r="D111" s="34" t="n">
        <v>3</v>
      </c>
      <c r="E111" s="30" t="n">
        <v>5</v>
      </c>
      <c r="F111" s="30" t="n">
        <f aca="false">Max!$B$3*C111</f>
        <v>75</v>
      </c>
      <c r="G111" s="107"/>
      <c r="H111" s="108"/>
      <c r="I111" s="107" t="n">
        <f aca="false">D111*E111</f>
        <v>15</v>
      </c>
      <c r="J111" s="108" t="n">
        <f aca="false">F111*I111</f>
        <v>1125</v>
      </c>
      <c r="K111" s="107"/>
      <c r="L111" s="108"/>
    </row>
    <row r="112" customFormat="false" ht="12.75" hidden="false" customHeight="true" outlineLevel="0" collapsed="false">
      <c r="A112" s="43" t="n">
        <v>3</v>
      </c>
      <c r="B112" s="55" t="s">
        <v>31</v>
      </c>
      <c r="C112" s="70"/>
      <c r="D112" s="71" t="n">
        <v>10</v>
      </c>
      <c r="E112" s="72" t="n">
        <v>5</v>
      </c>
      <c r="F112" s="72"/>
      <c r="G112" s="107"/>
      <c r="H112" s="108"/>
      <c r="I112" s="107"/>
      <c r="J112" s="108"/>
      <c r="K112" s="107"/>
      <c r="L112" s="108"/>
    </row>
    <row r="113" customFormat="false" ht="12.75" hidden="false" customHeight="true" outlineLevel="0" collapsed="false">
      <c r="A113" s="38" t="n">
        <v>4</v>
      </c>
      <c r="B113" s="39" t="s">
        <v>2</v>
      </c>
      <c r="C113" s="40" t="n">
        <v>0.5</v>
      </c>
      <c r="D113" s="41" t="n">
        <v>5</v>
      </c>
      <c r="E113" s="42" t="n">
        <v>1</v>
      </c>
      <c r="F113" s="42" t="n">
        <f aca="false">Max!$B$2*C113</f>
        <v>50</v>
      </c>
      <c r="G113" s="107" t="n">
        <f aca="false">D113*E113</f>
        <v>5</v>
      </c>
      <c r="H113" s="108" t="n">
        <f aca="false">F113*G113</f>
        <v>250</v>
      </c>
      <c r="I113" s="107"/>
      <c r="J113" s="108"/>
      <c r="K113" s="107"/>
      <c r="L113" s="108"/>
    </row>
    <row r="114" customFormat="false" ht="12.75" hidden="false" customHeight="true" outlineLevel="0" collapsed="false">
      <c r="A114" s="38"/>
      <c r="B114" s="39"/>
      <c r="C114" s="40" t="n">
        <v>0.6</v>
      </c>
      <c r="D114" s="41" t="n">
        <v>5</v>
      </c>
      <c r="E114" s="42" t="n">
        <v>1</v>
      </c>
      <c r="F114" s="42" t="n">
        <f aca="false">Max!$B$2*C114</f>
        <v>60</v>
      </c>
      <c r="G114" s="107" t="n">
        <f aca="false">D114*E114</f>
        <v>5</v>
      </c>
      <c r="H114" s="108" t="n">
        <f aca="false">F114*G114</f>
        <v>300</v>
      </c>
      <c r="I114" s="107"/>
      <c r="J114" s="108"/>
      <c r="K114" s="107"/>
      <c r="L114" s="108"/>
    </row>
    <row r="115" customFormat="false" ht="12.75" hidden="false" customHeight="true" outlineLevel="0" collapsed="false">
      <c r="A115" s="38"/>
      <c r="B115" s="39"/>
      <c r="C115" s="40" t="n">
        <v>0.7</v>
      </c>
      <c r="D115" s="41" t="n">
        <v>4</v>
      </c>
      <c r="E115" s="42" t="n">
        <v>4</v>
      </c>
      <c r="F115" s="42" t="n">
        <f aca="false">Max!$B$2*C115</f>
        <v>70</v>
      </c>
      <c r="G115" s="107" t="n">
        <f aca="false">D115*E115</f>
        <v>16</v>
      </c>
      <c r="H115" s="108" t="n">
        <f aca="false">F115*G115</f>
        <v>1120</v>
      </c>
      <c r="I115" s="107"/>
      <c r="J115" s="108"/>
      <c r="K115" s="107"/>
      <c r="L115" s="108"/>
    </row>
    <row r="116" customFormat="false" ht="12.75" hidden="false" customHeight="true" outlineLevel="0" collapsed="false">
      <c r="A116" s="47" t="n">
        <v>5</v>
      </c>
      <c r="B116" s="48" t="s">
        <v>39</v>
      </c>
      <c r="C116" s="49"/>
      <c r="D116" s="66" t="n">
        <v>10</v>
      </c>
      <c r="E116" s="50" t="n">
        <v>3</v>
      </c>
      <c r="F116" s="50"/>
      <c r="G116" s="107"/>
      <c r="H116" s="108"/>
      <c r="I116" s="107"/>
      <c r="J116" s="108"/>
      <c r="K116" s="107"/>
      <c r="L116" s="108"/>
    </row>
    <row r="117" customFormat="false" ht="12.75" hidden="false" customHeight="true" outlineLevel="0" collapsed="false">
      <c r="C117" s="26"/>
      <c r="D117" s="16"/>
      <c r="E117" s="16"/>
      <c r="F117" s="16"/>
      <c r="G117" s="107"/>
      <c r="H117" s="108"/>
      <c r="I117" s="107"/>
      <c r="J117" s="108"/>
      <c r="K117" s="107"/>
      <c r="L117" s="108"/>
    </row>
    <row r="118" customFormat="false" ht="12.75" hidden="false" customHeight="true" outlineLevel="0" collapsed="false">
      <c r="A118" s="11" t="s">
        <v>72</v>
      </c>
      <c r="C118" s="26" t="s">
        <v>26</v>
      </c>
      <c r="D118" s="69" t="s">
        <v>27</v>
      </c>
      <c r="E118" s="69" t="s">
        <v>28</v>
      </c>
      <c r="F118" s="16" t="s">
        <v>29</v>
      </c>
      <c r="G118" s="107"/>
      <c r="H118" s="108"/>
      <c r="I118" s="107"/>
      <c r="J118" s="108"/>
      <c r="K118" s="107"/>
      <c r="L118" s="108"/>
    </row>
    <row r="119" customFormat="false" ht="12.75" hidden="false" customHeight="true" outlineLevel="0" collapsed="false">
      <c r="A119" s="58" t="n">
        <v>1</v>
      </c>
      <c r="B119" s="59" t="s">
        <v>47</v>
      </c>
      <c r="C119" s="44"/>
      <c r="D119" s="46" t="n">
        <v>5</v>
      </c>
      <c r="E119" s="46" t="n">
        <v>5</v>
      </c>
      <c r="F119" s="46"/>
      <c r="G119" s="107"/>
      <c r="H119" s="108"/>
      <c r="I119" s="107"/>
      <c r="J119" s="108"/>
      <c r="K119" s="107"/>
      <c r="L119" s="108"/>
    </row>
    <row r="120" customFormat="false" ht="12.75" hidden="false" customHeight="true" outlineLevel="0" collapsed="false">
      <c r="A120" s="58" t="n">
        <v>2</v>
      </c>
      <c r="B120" s="59" t="s">
        <v>35</v>
      </c>
      <c r="C120" s="44"/>
      <c r="D120" s="45" t="n">
        <v>4</v>
      </c>
      <c r="E120" s="46" t="n">
        <v>6</v>
      </c>
      <c r="F120" s="46"/>
      <c r="G120" s="107"/>
      <c r="H120" s="108"/>
      <c r="I120" s="107"/>
      <c r="J120" s="108"/>
      <c r="K120" s="107"/>
      <c r="L120" s="108"/>
    </row>
    <row r="121" customFormat="false" ht="12.75" hidden="false" customHeight="true" outlineLevel="0" collapsed="false">
      <c r="A121" s="58" t="n">
        <v>3</v>
      </c>
      <c r="B121" s="109" t="s">
        <v>73</v>
      </c>
      <c r="C121" s="44"/>
      <c r="D121" s="45" t="n">
        <v>8</v>
      </c>
      <c r="E121" s="46" t="n">
        <v>5</v>
      </c>
      <c r="F121" s="46"/>
      <c r="G121" s="107"/>
      <c r="H121" s="108"/>
      <c r="I121" s="107"/>
      <c r="J121" s="108"/>
      <c r="K121" s="107"/>
      <c r="L121" s="108"/>
    </row>
    <row r="122" customFormat="false" ht="12.75" hidden="false" customHeight="true" outlineLevel="0" collapsed="false">
      <c r="A122" s="51" t="n">
        <v>4</v>
      </c>
      <c r="B122" s="52" t="s">
        <v>34</v>
      </c>
      <c r="C122" s="53" t="n">
        <v>0.5</v>
      </c>
      <c r="D122" s="60" t="n">
        <v>4</v>
      </c>
      <c r="E122" s="54" t="n">
        <v>1</v>
      </c>
      <c r="F122" s="54" t="n">
        <f aca="false">Max!$B$4*C122</f>
        <v>50</v>
      </c>
      <c r="G122" s="107"/>
      <c r="H122" s="108"/>
      <c r="I122" s="107"/>
      <c r="J122" s="108"/>
      <c r="K122" s="107" t="n">
        <f aca="false">D122*E122</f>
        <v>4</v>
      </c>
      <c r="L122" s="108" t="n">
        <f aca="false">F122*K122</f>
        <v>200</v>
      </c>
    </row>
    <row r="123" customFormat="false" ht="12.75" hidden="false" customHeight="true" outlineLevel="0" collapsed="false">
      <c r="A123" s="51"/>
      <c r="B123" s="52"/>
      <c r="C123" s="53" t="n">
        <v>0.6</v>
      </c>
      <c r="D123" s="60" t="n">
        <v>4</v>
      </c>
      <c r="E123" s="54" t="n">
        <v>1</v>
      </c>
      <c r="F123" s="54" t="n">
        <f aca="false">Max!$B$4*C123</f>
        <v>60</v>
      </c>
      <c r="G123" s="107"/>
      <c r="H123" s="108"/>
      <c r="I123" s="107"/>
      <c r="J123" s="108"/>
      <c r="K123" s="107" t="n">
        <f aca="false">D123*E123</f>
        <v>4</v>
      </c>
      <c r="L123" s="108" t="n">
        <f aca="false">F123*K123</f>
        <v>240</v>
      </c>
    </row>
    <row r="124" customFormat="false" ht="12.75" hidden="false" customHeight="true" outlineLevel="0" collapsed="false">
      <c r="A124" s="51"/>
      <c r="B124" s="52"/>
      <c r="C124" s="53" t="n">
        <v>0.7</v>
      </c>
      <c r="D124" s="60" t="n">
        <v>3</v>
      </c>
      <c r="E124" s="54" t="n">
        <v>2</v>
      </c>
      <c r="F124" s="54" t="n">
        <f aca="false">Max!$B$4*C124</f>
        <v>70</v>
      </c>
      <c r="G124" s="107"/>
      <c r="H124" s="108"/>
      <c r="I124" s="107"/>
      <c r="J124" s="108"/>
      <c r="K124" s="107" t="n">
        <f aca="false">D124*E124</f>
        <v>6</v>
      </c>
      <c r="L124" s="108" t="n">
        <f aca="false">F124*K124</f>
        <v>420</v>
      </c>
    </row>
    <row r="125" customFormat="false" ht="12.75" hidden="false" customHeight="true" outlineLevel="0" collapsed="false">
      <c r="A125" s="51"/>
      <c r="B125" s="52"/>
      <c r="C125" s="53" t="n">
        <v>0.75</v>
      </c>
      <c r="D125" s="60" t="n">
        <v>2</v>
      </c>
      <c r="E125" s="54" t="n">
        <v>5</v>
      </c>
      <c r="F125" s="54" t="n">
        <f aca="false">Max!$B$4*C125</f>
        <v>75</v>
      </c>
      <c r="G125" s="107"/>
      <c r="H125" s="108"/>
      <c r="I125" s="107"/>
      <c r="J125" s="108"/>
      <c r="K125" s="107" t="n">
        <f aca="false">D125*E125</f>
        <v>10</v>
      </c>
      <c r="L125" s="108" t="n">
        <f aca="false">F125*K125</f>
        <v>750</v>
      </c>
    </row>
    <row r="126" customFormat="false" ht="12.75" hidden="false" customHeight="true" outlineLevel="0" collapsed="false">
      <c r="A126" s="58" t="n">
        <v>5</v>
      </c>
      <c r="B126" s="59" t="s">
        <v>41</v>
      </c>
      <c r="C126" s="44"/>
      <c r="D126" s="45" t="n">
        <v>5</v>
      </c>
      <c r="E126" s="46" t="n">
        <v>5</v>
      </c>
      <c r="F126" s="46"/>
      <c r="G126" s="107"/>
      <c r="H126" s="108"/>
      <c r="I126" s="107"/>
      <c r="J126" s="108"/>
      <c r="K126" s="107"/>
      <c r="L126" s="108"/>
    </row>
    <row r="127" customFormat="false" ht="12.75" hidden="false" customHeight="true" outlineLevel="0" collapsed="false">
      <c r="C127" s="25"/>
      <c r="D127" s="17"/>
      <c r="E127" s="17"/>
      <c r="F127" s="17"/>
      <c r="G127" s="110" t="n">
        <f aca="false">SUM(G70:G126)</f>
        <v>86</v>
      </c>
      <c r="H127" s="111" t="n">
        <f aca="false">SUM(H70:H126)</f>
        <v>5890</v>
      </c>
      <c r="I127" s="110" t="n">
        <f aca="false">SUM(I70:I126)</f>
        <v>127</v>
      </c>
      <c r="J127" s="111" t="n">
        <f aca="false">SUM(J70:J126)</f>
        <v>8620</v>
      </c>
      <c r="K127" s="110" t="n">
        <f aca="false">SUM(K70:K126)</f>
        <v>70</v>
      </c>
      <c r="L127" s="111" t="n">
        <f aca="false">SUM(L70:L126)</f>
        <v>4700</v>
      </c>
    </row>
    <row r="128" customFormat="false" ht="12.75" hidden="false" customHeight="true" outlineLevel="0" collapsed="false">
      <c r="A128" s="11" t="s">
        <v>45</v>
      </c>
      <c r="B128" s="11"/>
      <c r="C128" s="25"/>
      <c r="D128" s="17"/>
      <c r="E128" s="17"/>
      <c r="F128" s="17"/>
      <c r="G128" s="107"/>
      <c r="H128" s="108"/>
      <c r="I128" s="107"/>
      <c r="J128" s="108"/>
      <c r="K128" s="107"/>
      <c r="L128" s="108"/>
    </row>
    <row r="129" customFormat="false" ht="12.75" hidden="false" customHeight="true" outlineLevel="0" collapsed="false">
      <c r="A129" s="11" t="s">
        <v>25</v>
      </c>
      <c r="C129" s="26" t="s">
        <v>26</v>
      </c>
      <c r="D129" s="69" t="s">
        <v>27</v>
      </c>
      <c r="E129" s="69" t="s">
        <v>28</v>
      </c>
      <c r="F129" s="16" t="s">
        <v>29</v>
      </c>
      <c r="G129" s="107"/>
      <c r="H129" s="108"/>
      <c r="I129" s="107"/>
      <c r="J129" s="108"/>
      <c r="K129" s="107"/>
      <c r="L129" s="108"/>
    </row>
    <row r="130" customFormat="false" ht="12.75" hidden="false" customHeight="true" outlineLevel="0" collapsed="false">
      <c r="A130" s="38" t="n">
        <v>1</v>
      </c>
      <c r="B130" s="39" t="s">
        <v>2</v>
      </c>
      <c r="C130" s="40" t="n">
        <v>0.5</v>
      </c>
      <c r="D130" s="41" t="n">
        <v>5</v>
      </c>
      <c r="E130" s="42" t="n">
        <v>1</v>
      </c>
      <c r="F130" s="42" t="n">
        <f aca="false">Max!$B$2*C130</f>
        <v>50</v>
      </c>
      <c r="G130" s="107" t="n">
        <f aca="false">D130*E130</f>
        <v>5</v>
      </c>
      <c r="H130" s="108" t="n">
        <f aca="false">F130*G130</f>
        <v>250</v>
      </c>
      <c r="I130" s="107"/>
      <c r="J130" s="108"/>
      <c r="K130" s="107"/>
      <c r="L130" s="108"/>
    </row>
    <row r="131" customFormat="false" ht="12.75" hidden="false" customHeight="true" outlineLevel="0" collapsed="false">
      <c r="A131" s="38"/>
      <c r="B131" s="39"/>
      <c r="C131" s="40" t="n">
        <v>0.6</v>
      </c>
      <c r="D131" s="41" t="n">
        <v>4</v>
      </c>
      <c r="E131" s="42" t="n">
        <v>1</v>
      </c>
      <c r="F131" s="42" t="n">
        <f aca="false">Max!$B$2*C131</f>
        <v>60</v>
      </c>
      <c r="G131" s="107" t="n">
        <f aca="false">D131*E131</f>
        <v>4</v>
      </c>
      <c r="H131" s="108" t="n">
        <f aca="false">F131*G131</f>
        <v>240</v>
      </c>
      <c r="I131" s="107"/>
      <c r="J131" s="108"/>
      <c r="K131" s="107"/>
      <c r="L131" s="108"/>
    </row>
    <row r="132" customFormat="false" ht="12.75" hidden="false" customHeight="true" outlineLevel="0" collapsed="false">
      <c r="A132" s="38"/>
      <c r="B132" s="39"/>
      <c r="C132" s="40" t="n">
        <v>0.7</v>
      </c>
      <c r="D132" s="41" t="n">
        <v>3</v>
      </c>
      <c r="E132" s="42" t="n">
        <v>2</v>
      </c>
      <c r="F132" s="42" t="n">
        <f aca="false">Max!$B$2*C132</f>
        <v>70</v>
      </c>
      <c r="G132" s="107" t="n">
        <f aca="false">D132*E132</f>
        <v>6</v>
      </c>
      <c r="H132" s="108" t="n">
        <f aca="false">F132*G132</f>
        <v>420</v>
      </c>
      <c r="I132" s="107"/>
      <c r="J132" s="108"/>
      <c r="K132" s="107"/>
      <c r="L132" s="108"/>
    </row>
    <row r="133" customFormat="false" ht="12.75" hidden="false" customHeight="true" outlineLevel="0" collapsed="false">
      <c r="A133" s="38"/>
      <c r="B133" s="39"/>
      <c r="C133" s="40" t="n">
        <v>0.8</v>
      </c>
      <c r="D133" s="41" t="n">
        <v>3</v>
      </c>
      <c r="E133" s="42" t="n">
        <v>5</v>
      </c>
      <c r="F133" s="42" t="n">
        <f aca="false">Max!$B$2*C133</f>
        <v>80</v>
      </c>
      <c r="G133" s="107" t="n">
        <f aca="false">D133*E133</f>
        <v>15</v>
      </c>
      <c r="H133" s="108" t="n">
        <f aca="false">F133*G133</f>
        <v>1200</v>
      </c>
      <c r="I133" s="107"/>
      <c r="J133" s="108"/>
      <c r="K133" s="107"/>
      <c r="L133" s="108"/>
    </row>
    <row r="134" customFormat="false" ht="12.75" hidden="false" customHeight="true" outlineLevel="0" collapsed="false">
      <c r="A134" s="27" t="n">
        <v>2</v>
      </c>
      <c r="B134" s="28" t="s">
        <v>30</v>
      </c>
      <c r="C134" s="29" t="n">
        <v>0.5</v>
      </c>
      <c r="D134" s="34" t="n">
        <v>5</v>
      </c>
      <c r="E134" s="30" t="n">
        <v>1</v>
      </c>
      <c r="F134" s="30" t="n">
        <f aca="false">Max!$B$3*C134</f>
        <v>50</v>
      </c>
      <c r="G134" s="107"/>
      <c r="H134" s="108"/>
      <c r="I134" s="107" t="n">
        <f aca="false">D134*E134</f>
        <v>5</v>
      </c>
      <c r="J134" s="108" t="n">
        <f aca="false">F134*I134</f>
        <v>250</v>
      </c>
      <c r="K134" s="107"/>
      <c r="L134" s="108"/>
    </row>
    <row r="135" customFormat="false" ht="12.75" hidden="false" customHeight="true" outlineLevel="0" collapsed="false">
      <c r="A135" s="27"/>
      <c r="B135" s="28"/>
      <c r="C135" s="29" t="n">
        <v>0.6</v>
      </c>
      <c r="D135" s="34" t="n">
        <v>4</v>
      </c>
      <c r="E135" s="30" t="n">
        <v>1</v>
      </c>
      <c r="F135" s="30" t="n">
        <f aca="false">Max!$B$3*C135</f>
        <v>60</v>
      </c>
      <c r="G135" s="107"/>
      <c r="H135" s="108"/>
      <c r="I135" s="107" t="n">
        <f aca="false">D135*E135</f>
        <v>4</v>
      </c>
      <c r="J135" s="108" t="n">
        <f aca="false">F135*I135</f>
        <v>240</v>
      </c>
      <c r="K135" s="107"/>
      <c r="L135" s="108"/>
    </row>
    <row r="136" customFormat="false" ht="12.75" hidden="false" customHeight="true" outlineLevel="0" collapsed="false">
      <c r="A136" s="27"/>
      <c r="B136" s="28"/>
      <c r="C136" s="29" t="n">
        <v>0.7</v>
      </c>
      <c r="D136" s="34" t="n">
        <v>3</v>
      </c>
      <c r="E136" s="30" t="n">
        <v>2</v>
      </c>
      <c r="F136" s="30" t="n">
        <f aca="false">Max!$B$3*C136</f>
        <v>70</v>
      </c>
      <c r="G136" s="107"/>
      <c r="H136" s="108"/>
      <c r="I136" s="107" t="n">
        <f aca="false">D136*E136</f>
        <v>6</v>
      </c>
      <c r="J136" s="108" t="n">
        <f aca="false">F136*I136</f>
        <v>420</v>
      </c>
      <c r="K136" s="107"/>
      <c r="L136" s="108"/>
    </row>
    <row r="137" customFormat="false" ht="12.75" hidden="false" customHeight="true" outlineLevel="0" collapsed="false">
      <c r="A137" s="27"/>
      <c r="B137" s="28"/>
      <c r="C137" s="29" t="n">
        <v>0.8</v>
      </c>
      <c r="D137" s="34" t="n">
        <v>3</v>
      </c>
      <c r="E137" s="30" t="n">
        <v>6</v>
      </c>
      <c r="F137" s="30" t="n">
        <f aca="false">Max!$B$3*C137</f>
        <v>80</v>
      </c>
      <c r="G137" s="107"/>
      <c r="H137" s="108"/>
      <c r="I137" s="107" t="n">
        <f aca="false">D137*E137</f>
        <v>18</v>
      </c>
      <c r="J137" s="108" t="n">
        <f aca="false">F137*I137</f>
        <v>1440</v>
      </c>
      <c r="K137" s="107"/>
      <c r="L137" s="108"/>
    </row>
    <row r="138" customFormat="false" ht="12.75" hidden="false" customHeight="true" outlineLevel="0" collapsed="false">
      <c r="A138" s="43" t="n">
        <v>3</v>
      </c>
      <c r="B138" s="55" t="s">
        <v>31</v>
      </c>
      <c r="C138" s="70"/>
      <c r="D138" s="45" t="n">
        <v>10</v>
      </c>
      <c r="E138" s="46" t="n">
        <v>5</v>
      </c>
      <c r="F138" s="72"/>
      <c r="G138" s="107"/>
      <c r="H138" s="108"/>
      <c r="I138" s="107"/>
      <c r="J138" s="108"/>
      <c r="K138" s="107"/>
      <c r="L138" s="108"/>
    </row>
    <row r="139" customFormat="false" ht="12.75" hidden="false" customHeight="true" outlineLevel="0" collapsed="false">
      <c r="A139" s="38" t="n">
        <v>4</v>
      </c>
      <c r="B139" s="39" t="s">
        <v>2</v>
      </c>
      <c r="C139" s="40" t="n">
        <v>0.5</v>
      </c>
      <c r="D139" s="41" t="n">
        <v>5</v>
      </c>
      <c r="E139" s="42" t="n">
        <v>1</v>
      </c>
      <c r="F139" s="42" t="n">
        <f aca="false">Max!$B$2*C139</f>
        <v>50</v>
      </c>
      <c r="G139" s="107" t="n">
        <f aca="false">D139*E139</f>
        <v>5</v>
      </c>
      <c r="H139" s="108" t="n">
        <f aca="false">F139*G139</f>
        <v>250</v>
      </c>
      <c r="I139" s="107"/>
      <c r="J139" s="108"/>
      <c r="K139" s="107"/>
      <c r="L139" s="108"/>
    </row>
    <row r="140" customFormat="false" ht="12.75" hidden="false" customHeight="true" outlineLevel="0" collapsed="false">
      <c r="A140" s="38"/>
      <c r="B140" s="39"/>
      <c r="C140" s="40" t="n">
        <v>0.6</v>
      </c>
      <c r="D140" s="41" t="n">
        <v>5</v>
      </c>
      <c r="E140" s="42" t="n">
        <v>1</v>
      </c>
      <c r="F140" s="42" t="n">
        <f aca="false">Max!$B$2*C140</f>
        <v>60</v>
      </c>
      <c r="G140" s="107" t="n">
        <f aca="false">D140*E140</f>
        <v>5</v>
      </c>
      <c r="H140" s="108" t="n">
        <f aca="false">F140*G140</f>
        <v>300</v>
      </c>
      <c r="I140" s="107"/>
      <c r="J140" s="108"/>
      <c r="K140" s="107"/>
      <c r="L140" s="108"/>
    </row>
    <row r="141" customFormat="false" ht="12.75" hidden="false" customHeight="true" outlineLevel="0" collapsed="false">
      <c r="A141" s="38"/>
      <c r="B141" s="39"/>
      <c r="C141" s="40" t="n">
        <v>0.7</v>
      </c>
      <c r="D141" s="41" t="n">
        <v>5</v>
      </c>
      <c r="E141" s="42" t="n">
        <v>5</v>
      </c>
      <c r="F141" s="42" t="n">
        <f aca="false">Max!$B$2*C141</f>
        <v>70</v>
      </c>
      <c r="G141" s="107" t="n">
        <f aca="false">D141*E141</f>
        <v>25</v>
      </c>
      <c r="H141" s="108" t="n">
        <f aca="false">F141*G141</f>
        <v>1750</v>
      </c>
      <c r="I141" s="107"/>
      <c r="J141" s="108"/>
      <c r="K141" s="107"/>
      <c r="L141" s="108"/>
    </row>
    <row r="142" customFormat="false" ht="12.75" hidden="false" customHeight="true" outlineLevel="0" collapsed="false">
      <c r="A142" s="47" t="n">
        <v>5</v>
      </c>
      <c r="B142" s="48" t="s">
        <v>39</v>
      </c>
      <c r="C142" s="49"/>
      <c r="D142" s="66" t="n">
        <v>10</v>
      </c>
      <c r="E142" s="50" t="n">
        <v>3</v>
      </c>
      <c r="F142" s="50"/>
      <c r="G142" s="107"/>
      <c r="H142" s="108"/>
      <c r="I142" s="107"/>
      <c r="J142" s="108"/>
      <c r="K142" s="107"/>
      <c r="L142" s="108"/>
    </row>
    <row r="143" customFormat="false" ht="12.75" hidden="false" customHeight="true" outlineLevel="0" collapsed="false">
      <c r="C143" s="25"/>
      <c r="D143" s="17"/>
      <c r="E143" s="17"/>
      <c r="F143" s="17"/>
      <c r="G143" s="107"/>
      <c r="H143" s="108"/>
      <c r="I143" s="107"/>
      <c r="J143" s="108"/>
      <c r="K143" s="107"/>
      <c r="L143" s="108"/>
    </row>
    <row r="144" customFormat="false" ht="12.75" hidden="false" customHeight="true" outlineLevel="0" collapsed="false">
      <c r="A144" s="11" t="s">
        <v>33</v>
      </c>
      <c r="C144" s="26" t="s">
        <v>26</v>
      </c>
      <c r="D144" s="69" t="s">
        <v>27</v>
      </c>
      <c r="E144" s="69" t="s">
        <v>28</v>
      </c>
      <c r="F144" s="16" t="s">
        <v>29</v>
      </c>
      <c r="G144" s="107"/>
      <c r="H144" s="108"/>
      <c r="I144" s="107"/>
      <c r="J144" s="108"/>
      <c r="K144" s="107"/>
      <c r="L144" s="108"/>
    </row>
    <row r="145" customFormat="false" ht="12.75" hidden="false" customHeight="true" outlineLevel="0" collapsed="false">
      <c r="A145" s="51" t="n">
        <v>1</v>
      </c>
      <c r="B145" s="52" t="s">
        <v>4</v>
      </c>
      <c r="C145" s="53" t="n">
        <v>0.5</v>
      </c>
      <c r="D145" s="60" t="n">
        <v>4</v>
      </c>
      <c r="E145" s="54" t="n">
        <v>1</v>
      </c>
      <c r="F145" s="54" t="n">
        <f aca="false">Max!$B$4*C145</f>
        <v>50</v>
      </c>
      <c r="G145" s="107"/>
      <c r="H145" s="108"/>
      <c r="I145" s="107"/>
      <c r="J145" s="108"/>
      <c r="K145" s="107" t="n">
        <f aca="false">D145*E145</f>
        <v>4</v>
      </c>
      <c r="L145" s="108" t="n">
        <f aca="false">F145*K145</f>
        <v>200</v>
      </c>
    </row>
    <row r="146" customFormat="false" ht="12.75" hidden="false" customHeight="true" outlineLevel="0" collapsed="false">
      <c r="A146" s="51"/>
      <c r="B146" s="52"/>
      <c r="C146" s="53" t="n">
        <v>0.6</v>
      </c>
      <c r="D146" s="60" t="n">
        <v>4</v>
      </c>
      <c r="E146" s="54" t="n">
        <v>1</v>
      </c>
      <c r="F146" s="54" t="n">
        <f aca="false">Max!$B$4*C146</f>
        <v>60</v>
      </c>
      <c r="G146" s="107"/>
      <c r="H146" s="108"/>
      <c r="I146" s="107"/>
      <c r="J146" s="108"/>
      <c r="K146" s="107" t="n">
        <f aca="false">D146*E146</f>
        <v>4</v>
      </c>
      <c r="L146" s="108" t="n">
        <f aca="false">F146*K146</f>
        <v>240</v>
      </c>
    </row>
    <row r="147" customFormat="false" ht="12.75" hidden="false" customHeight="true" outlineLevel="0" collapsed="false">
      <c r="A147" s="51"/>
      <c r="B147" s="52"/>
      <c r="C147" s="53" t="n">
        <v>0.7</v>
      </c>
      <c r="D147" s="60" t="n">
        <v>3</v>
      </c>
      <c r="E147" s="54" t="n">
        <v>2</v>
      </c>
      <c r="F147" s="54" t="n">
        <f aca="false">Max!$B$4*C147</f>
        <v>70</v>
      </c>
      <c r="G147" s="107"/>
      <c r="H147" s="108"/>
      <c r="I147" s="107"/>
      <c r="J147" s="108"/>
      <c r="K147" s="107" t="n">
        <f aca="false">D147*E147</f>
        <v>6</v>
      </c>
      <c r="L147" s="108" t="n">
        <f aca="false">F147*K147</f>
        <v>420</v>
      </c>
    </row>
    <row r="148" customFormat="false" ht="12.75" hidden="false" customHeight="true" outlineLevel="0" collapsed="false">
      <c r="A148" s="51"/>
      <c r="B148" s="52"/>
      <c r="C148" s="53" t="n">
        <v>0.8</v>
      </c>
      <c r="D148" s="60" t="n">
        <v>3</v>
      </c>
      <c r="E148" s="54" t="n">
        <v>5</v>
      </c>
      <c r="F148" s="54" t="n">
        <f aca="false">Max!$B$4*C148</f>
        <v>80</v>
      </c>
      <c r="G148" s="107"/>
      <c r="H148" s="108"/>
      <c r="I148" s="107"/>
      <c r="J148" s="108"/>
      <c r="K148" s="107" t="n">
        <f aca="false">D148*E148</f>
        <v>15</v>
      </c>
      <c r="L148" s="108" t="n">
        <f aca="false">F148*K148</f>
        <v>1200</v>
      </c>
    </row>
    <row r="149" customFormat="false" ht="12.75" hidden="false" customHeight="true" outlineLevel="0" collapsed="false">
      <c r="A149" s="27" t="n">
        <v>2</v>
      </c>
      <c r="B149" s="28" t="s">
        <v>30</v>
      </c>
      <c r="C149" s="29" t="n">
        <v>0.5</v>
      </c>
      <c r="D149" s="34" t="n">
        <v>8</v>
      </c>
      <c r="E149" s="30" t="n">
        <v>1</v>
      </c>
      <c r="F149" s="30" t="n">
        <f aca="false">Max!$B$3*C149</f>
        <v>50</v>
      </c>
      <c r="G149" s="107"/>
      <c r="H149" s="108"/>
      <c r="I149" s="107" t="n">
        <f aca="false">D149*E149</f>
        <v>8</v>
      </c>
      <c r="J149" s="108" t="n">
        <f aca="false">F149*I149</f>
        <v>400</v>
      </c>
      <c r="K149" s="107"/>
      <c r="L149" s="108"/>
    </row>
    <row r="150" customFormat="false" ht="12.75" hidden="false" customHeight="true" outlineLevel="0" collapsed="false">
      <c r="A150" s="27"/>
      <c r="B150" s="28"/>
      <c r="C150" s="29" t="n">
        <v>0.55</v>
      </c>
      <c r="D150" s="34" t="n">
        <v>7</v>
      </c>
      <c r="E150" s="30" t="n">
        <v>1</v>
      </c>
      <c r="F150" s="30" t="n">
        <f aca="false">Max!$B$3*C150</f>
        <v>55</v>
      </c>
      <c r="G150" s="107"/>
      <c r="H150" s="108"/>
      <c r="I150" s="107" t="n">
        <f aca="false">D150*E150</f>
        <v>7</v>
      </c>
      <c r="J150" s="108" t="n">
        <f aca="false">F150*I150</f>
        <v>385</v>
      </c>
      <c r="K150" s="107"/>
      <c r="L150" s="108"/>
    </row>
    <row r="151" customFormat="false" ht="12.75" hidden="false" customHeight="true" outlineLevel="0" collapsed="false">
      <c r="A151" s="27"/>
      <c r="B151" s="28"/>
      <c r="C151" s="29" t="n">
        <v>0.6</v>
      </c>
      <c r="D151" s="34" t="n">
        <v>6</v>
      </c>
      <c r="E151" s="30" t="n">
        <v>1</v>
      </c>
      <c r="F151" s="30" t="n">
        <f aca="false">Max!$B$3*C151</f>
        <v>60</v>
      </c>
      <c r="G151" s="107"/>
      <c r="H151" s="108"/>
      <c r="I151" s="107" t="n">
        <f aca="false">D151*E151</f>
        <v>6</v>
      </c>
      <c r="J151" s="108" t="n">
        <f aca="false">F151*I151</f>
        <v>360</v>
      </c>
      <c r="K151" s="107"/>
      <c r="L151" s="108"/>
    </row>
    <row r="152" customFormat="false" ht="12.75" hidden="false" customHeight="true" outlineLevel="0" collapsed="false">
      <c r="A152" s="27"/>
      <c r="B152" s="28"/>
      <c r="C152" s="29" t="n">
        <v>0.65</v>
      </c>
      <c r="D152" s="34" t="n">
        <v>5</v>
      </c>
      <c r="E152" s="30" t="n">
        <v>1</v>
      </c>
      <c r="F152" s="30" t="n">
        <f aca="false">Max!$B$3*C152</f>
        <v>65</v>
      </c>
      <c r="G152" s="107"/>
      <c r="H152" s="108"/>
      <c r="I152" s="107" t="n">
        <f aca="false">D152*E152</f>
        <v>5</v>
      </c>
      <c r="J152" s="108" t="n">
        <f aca="false">F152*I152</f>
        <v>325</v>
      </c>
      <c r="K152" s="107"/>
      <c r="L152" s="108"/>
    </row>
    <row r="153" customFormat="false" ht="12.75" hidden="false" customHeight="true" outlineLevel="0" collapsed="false">
      <c r="A153" s="27"/>
      <c r="B153" s="28"/>
      <c r="C153" s="29" t="n">
        <v>0.7</v>
      </c>
      <c r="D153" s="34" t="n">
        <v>4</v>
      </c>
      <c r="E153" s="30" t="n">
        <v>1</v>
      </c>
      <c r="F153" s="30" t="n">
        <f aca="false">Max!$B$3*C153</f>
        <v>70</v>
      </c>
      <c r="G153" s="107"/>
      <c r="H153" s="108"/>
      <c r="I153" s="107" t="n">
        <f aca="false">D153*E153</f>
        <v>4</v>
      </c>
      <c r="J153" s="108" t="n">
        <f aca="false">F153*I153</f>
        <v>280</v>
      </c>
      <c r="K153" s="107"/>
      <c r="L153" s="108"/>
    </row>
    <row r="154" customFormat="false" ht="12.75" hidden="false" customHeight="true" outlineLevel="0" collapsed="false">
      <c r="A154" s="27"/>
      <c r="B154" s="28"/>
      <c r="C154" s="29" t="n">
        <v>0.75</v>
      </c>
      <c r="D154" s="34" t="n">
        <v>3</v>
      </c>
      <c r="E154" s="30" t="n">
        <v>2</v>
      </c>
      <c r="F154" s="30" t="n">
        <f aca="false">Max!$B$3*C154</f>
        <v>75</v>
      </c>
      <c r="G154" s="107"/>
      <c r="H154" s="108"/>
      <c r="I154" s="107" t="n">
        <f aca="false">D154*E154</f>
        <v>6</v>
      </c>
      <c r="J154" s="108" t="n">
        <f aca="false">F154*I154</f>
        <v>450</v>
      </c>
      <c r="K154" s="107"/>
      <c r="L154" s="108"/>
    </row>
    <row r="155" customFormat="false" ht="12.75" hidden="false" customHeight="true" outlineLevel="0" collapsed="false">
      <c r="A155" s="27"/>
      <c r="B155" s="28"/>
      <c r="C155" s="29" t="n">
        <v>0.8</v>
      </c>
      <c r="D155" s="34" t="n">
        <v>2</v>
      </c>
      <c r="E155" s="30" t="n">
        <v>2</v>
      </c>
      <c r="F155" s="30" t="n">
        <f aca="false">Max!$B$3*C155</f>
        <v>80</v>
      </c>
      <c r="G155" s="107"/>
      <c r="H155" s="108"/>
      <c r="I155" s="107" t="n">
        <f aca="false">D155*E155</f>
        <v>4</v>
      </c>
      <c r="J155" s="108" t="n">
        <f aca="false">F155*I155</f>
        <v>320</v>
      </c>
      <c r="K155" s="107"/>
      <c r="L155" s="108"/>
    </row>
    <row r="156" customFormat="false" ht="12.75" hidden="false" customHeight="true" outlineLevel="0" collapsed="false">
      <c r="A156" s="27"/>
      <c r="B156" s="28"/>
      <c r="C156" s="29" t="n">
        <v>0.85</v>
      </c>
      <c r="D156" s="34" t="n">
        <v>1</v>
      </c>
      <c r="E156" s="30" t="n">
        <v>2</v>
      </c>
      <c r="F156" s="30" t="n">
        <f aca="false">Max!$B$3*C156</f>
        <v>85</v>
      </c>
      <c r="G156" s="107"/>
      <c r="H156" s="108"/>
      <c r="I156" s="107" t="n">
        <f aca="false">D156*E156</f>
        <v>2</v>
      </c>
      <c r="J156" s="108" t="n">
        <f aca="false">F156*I156</f>
        <v>170</v>
      </c>
      <c r="K156" s="107"/>
      <c r="L156" s="108"/>
    </row>
    <row r="157" customFormat="false" ht="12.75" hidden="false" customHeight="true" outlineLevel="0" collapsed="false">
      <c r="A157" s="27"/>
      <c r="B157" s="28"/>
      <c r="C157" s="29" t="n">
        <v>0.8</v>
      </c>
      <c r="D157" s="34" t="n">
        <v>2</v>
      </c>
      <c r="E157" s="30" t="n">
        <v>2</v>
      </c>
      <c r="F157" s="30" t="n">
        <f aca="false">Max!$B$3*C157</f>
        <v>80</v>
      </c>
      <c r="G157" s="107"/>
      <c r="H157" s="108"/>
      <c r="I157" s="107" t="n">
        <f aca="false">D157*E157</f>
        <v>4</v>
      </c>
      <c r="J157" s="108" t="n">
        <f aca="false">F157*I157</f>
        <v>320</v>
      </c>
      <c r="K157" s="107"/>
      <c r="L157" s="108"/>
    </row>
    <row r="158" customFormat="false" ht="12.75" hidden="false" customHeight="true" outlineLevel="0" collapsed="false">
      <c r="A158" s="27"/>
      <c r="B158" s="28"/>
      <c r="C158" s="29" t="n">
        <v>0.75</v>
      </c>
      <c r="D158" s="34" t="n">
        <v>3</v>
      </c>
      <c r="E158" s="30" t="n">
        <v>2</v>
      </c>
      <c r="F158" s="30" t="n">
        <f aca="false">Max!$B$3*C158</f>
        <v>75</v>
      </c>
      <c r="G158" s="107"/>
      <c r="H158" s="108"/>
      <c r="I158" s="107" t="n">
        <f aca="false">D158*E158</f>
        <v>6</v>
      </c>
      <c r="J158" s="108" t="n">
        <f aca="false">F158*I158</f>
        <v>450</v>
      </c>
      <c r="K158" s="107"/>
      <c r="L158" s="108"/>
    </row>
    <row r="159" customFormat="false" ht="12.75" hidden="false" customHeight="true" outlineLevel="0" collapsed="false">
      <c r="A159" s="27"/>
      <c r="B159" s="28"/>
      <c r="C159" s="29" t="n">
        <v>0.7</v>
      </c>
      <c r="D159" s="34" t="n">
        <v>4</v>
      </c>
      <c r="E159" s="30" t="n">
        <v>1</v>
      </c>
      <c r="F159" s="30" t="n">
        <f aca="false">Max!$B$3*C159</f>
        <v>70</v>
      </c>
      <c r="G159" s="107"/>
      <c r="H159" s="108"/>
      <c r="I159" s="107" t="n">
        <f aca="false">D159*E159</f>
        <v>4</v>
      </c>
      <c r="J159" s="108" t="n">
        <f aca="false">F159*I159</f>
        <v>280</v>
      </c>
      <c r="K159" s="107"/>
      <c r="L159" s="108"/>
    </row>
    <row r="160" customFormat="false" ht="12.75" hidden="false" customHeight="true" outlineLevel="0" collapsed="false">
      <c r="A160" s="27"/>
      <c r="B160" s="28"/>
      <c r="C160" s="29" t="n">
        <v>0.65</v>
      </c>
      <c r="D160" s="34" t="n">
        <v>6</v>
      </c>
      <c r="E160" s="30" t="n">
        <v>1</v>
      </c>
      <c r="F160" s="30" t="n">
        <f aca="false">Max!$B$3*C160</f>
        <v>65</v>
      </c>
      <c r="G160" s="107"/>
      <c r="H160" s="108"/>
      <c r="I160" s="107" t="n">
        <f aca="false">D160*E160</f>
        <v>6</v>
      </c>
      <c r="J160" s="108" t="n">
        <f aca="false">F160*I160</f>
        <v>390</v>
      </c>
      <c r="K160" s="107"/>
      <c r="L160" s="108"/>
    </row>
    <row r="161" customFormat="false" ht="12.75" hidden="false" customHeight="true" outlineLevel="0" collapsed="false">
      <c r="A161" s="27"/>
      <c r="B161" s="28"/>
      <c r="C161" s="29" t="n">
        <v>0.6</v>
      </c>
      <c r="D161" s="34" t="n">
        <v>8</v>
      </c>
      <c r="E161" s="30" t="n">
        <v>1</v>
      </c>
      <c r="F161" s="30" t="n">
        <f aca="false">Max!$B$3*C161</f>
        <v>60</v>
      </c>
      <c r="G161" s="107"/>
      <c r="H161" s="108"/>
      <c r="I161" s="107" t="n">
        <f aca="false">D161*E161</f>
        <v>8</v>
      </c>
      <c r="J161" s="108" t="n">
        <f aca="false">F161*I161</f>
        <v>480</v>
      </c>
      <c r="K161" s="107"/>
      <c r="L161" s="108"/>
    </row>
    <row r="162" customFormat="false" ht="12.75" hidden="false" customHeight="true" outlineLevel="0" collapsed="false">
      <c r="A162" s="27"/>
      <c r="B162" s="28"/>
      <c r="C162" s="29" t="n">
        <v>0.55</v>
      </c>
      <c r="D162" s="34" t="n">
        <v>10</v>
      </c>
      <c r="E162" s="30" t="n">
        <v>1</v>
      </c>
      <c r="F162" s="30" t="n">
        <f aca="false">Max!$B$3*C162</f>
        <v>55</v>
      </c>
      <c r="G162" s="107"/>
      <c r="H162" s="108"/>
      <c r="I162" s="107" t="n">
        <f aca="false">D162*E162</f>
        <v>10</v>
      </c>
      <c r="J162" s="108" t="n">
        <f aca="false">F162*I162</f>
        <v>550</v>
      </c>
      <c r="K162" s="107"/>
      <c r="L162" s="108"/>
    </row>
    <row r="163" customFormat="false" ht="12.75" hidden="false" customHeight="true" outlineLevel="0" collapsed="false">
      <c r="A163" s="27"/>
      <c r="B163" s="28"/>
      <c r="C163" s="29" t="n">
        <v>0.5</v>
      </c>
      <c r="D163" s="34" t="n">
        <v>12</v>
      </c>
      <c r="E163" s="30" t="n">
        <v>1</v>
      </c>
      <c r="F163" s="30" t="n">
        <f aca="false">Max!$B$3*C163</f>
        <v>50</v>
      </c>
      <c r="G163" s="107"/>
      <c r="H163" s="108"/>
      <c r="I163" s="107" t="n">
        <f aca="false">D163*E163</f>
        <v>12</v>
      </c>
      <c r="J163" s="108" t="n">
        <f aca="false">F163*I163</f>
        <v>600</v>
      </c>
      <c r="K163" s="107"/>
      <c r="L163" s="108"/>
    </row>
    <row r="164" customFormat="false" ht="12.75" hidden="false" customHeight="true" outlineLevel="0" collapsed="false">
      <c r="A164" s="58" t="n">
        <v>3</v>
      </c>
      <c r="B164" s="59" t="s">
        <v>31</v>
      </c>
      <c r="C164" s="44"/>
      <c r="D164" s="46" t="n">
        <v>10</v>
      </c>
      <c r="E164" s="46" t="n">
        <v>5</v>
      </c>
      <c r="F164" s="46"/>
      <c r="G164" s="107"/>
      <c r="H164" s="108"/>
      <c r="I164" s="107"/>
      <c r="J164" s="108"/>
      <c r="K164" s="107"/>
      <c r="L164" s="108"/>
    </row>
    <row r="165" customFormat="false" ht="12.75" hidden="false" customHeight="true" outlineLevel="0" collapsed="false">
      <c r="A165" s="51" t="n">
        <v>4</v>
      </c>
      <c r="B165" s="52" t="s">
        <v>34</v>
      </c>
      <c r="C165" s="53" t="n">
        <v>0.5</v>
      </c>
      <c r="D165" s="60" t="n">
        <v>4</v>
      </c>
      <c r="E165" s="54" t="n">
        <v>1</v>
      </c>
      <c r="F165" s="54" t="n">
        <f aca="false">Max!$B$4*C165</f>
        <v>50</v>
      </c>
      <c r="G165" s="107"/>
      <c r="H165" s="108"/>
      <c r="I165" s="107"/>
      <c r="J165" s="108"/>
      <c r="K165" s="107" t="n">
        <f aca="false">D165*E165</f>
        <v>4</v>
      </c>
      <c r="L165" s="108" t="n">
        <f aca="false">F165*K165</f>
        <v>200</v>
      </c>
    </row>
    <row r="166" customFormat="false" ht="12.75" hidden="false" customHeight="true" outlineLevel="0" collapsed="false">
      <c r="A166" s="51"/>
      <c r="B166" s="52"/>
      <c r="C166" s="53" t="n">
        <v>0.6</v>
      </c>
      <c r="D166" s="60" t="n">
        <v>4</v>
      </c>
      <c r="E166" s="54" t="n">
        <v>1</v>
      </c>
      <c r="F166" s="54" t="n">
        <f aca="false">Max!$B$4*C166</f>
        <v>60</v>
      </c>
      <c r="G166" s="107"/>
      <c r="H166" s="108"/>
      <c r="I166" s="107"/>
      <c r="J166" s="108"/>
      <c r="K166" s="107" t="n">
        <f aca="false">D166*E166</f>
        <v>4</v>
      </c>
      <c r="L166" s="108" t="n">
        <f aca="false">F166*K166</f>
        <v>240</v>
      </c>
    </row>
    <row r="167" customFormat="false" ht="12.75" hidden="false" customHeight="true" outlineLevel="0" collapsed="false">
      <c r="A167" s="51"/>
      <c r="B167" s="52"/>
      <c r="C167" s="53" t="n">
        <v>0.7</v>
      </c>
      <c r="D167" s="60" t="n">
        <v>4</v>
      </c>
      <c r="E167" s="54" t="n">
        <v>5</v>
      </c>
      <c r="F167" s="54" t="n">
        <f aca="false">Max!$B$4*C167</f>
        <v>70</v>
      </c>
      <c r="G167" s="107"/>
      <c r="H167" s="108"/>
      <c r="I167" s="107"/>
      <c r="J167" s="108"/>
      <c r="K167" s="107" t="n">
        <f aca="false">D167*E167</f>
        <v>20</v>
      </c>
      <c r="L167" s="108" t="n">
        <f aca="false">F167*K167</f>
        <v>1400</v>
      </c>
    </row>
    <row r="168" customFormat="false" ht="12.75" hidden="false" customHeight="true" outlineLevel="0" collapsed="false">
      <c r="A168" s="58" t="n">
        <v>5</v>
      </c>
      <c r="B168" s="59" t="s">
        <v>41</v>
      </c>
      <c r="C168" s="44"/>
      <c r="D168" s="45" t="n">
        <v>5</v>
      </c>
      <c r="E168" s="46" t="n">
        <v>5</v>
      </c>
      <c r="F168" s="46"/>
      <c r="G168" s="107"/>
      <c r="H168" s="108"/>
      <c r="I168" s="107"/>
      <c r="J168" s="108"/>
      <c r="K168" s="107"/>
      <c r="L168" s="108"/>
    </row>
    <row r="169" customFormat="false" ht="12.75" hidden="false" customHeight="true" outlineLevel="0" collapsed="false">
      <c r="C169" s="25"/>
      <c r="D169" s="17"/>
      <c r="E169" s="17"/>
      <c r="F169" s="17"/>
      <c r="G169" s="107"/>
      <c r="H169" s="108"/>
      <c r="I169" s="107"/>
      <c r="J169" s="108"/>
      <c r="K169" s="107"/>
      <c r="L169" s="108"/>
    </row>
    <row r="170" customFormat="false" ht="12.75" hidden="false" customHeight="true" outlineLevel="0" collapsed="false">
      <c r="A170" s="11" t="s">
        <v>40</v>
      </c>
      <c r="C170" s="26" t="s">
        <v>26</v>
      </c>
      <c r="D170" s="69" t="s">
        <v>27</v>
      </c>
      <c r="E170" s="69" t="s">
        <v>28</v>
      </c>
      <c r="F170" s="16" t="s">
        <v>29</v>
      </c>
      <c r="G170" s="107"/>
      <c r="H170" s="108"/>
      <c r="I170" s="107"/>
      <c r="J170" s="108"/>
      <c r="K170" s="107"/>
      <c r="L170" s="108"/>
    </row>
    <row r="171" customFormat="false" ht="12.75" hidden="false" customHeight="true" outlineLevel="0" collapsed="false">
      <c r="A171" s="38" t="n">
        <v>1</v>
      </c>
      <c r="B171" s="39" t="s">
        <v>2</v>
      </c>
      <c r="C171" s="40" t="n">
        <v>0.5</v>
      </c>
      <c r="D171" s="41" t="n">
        <v>5</v>
      </c>
      <c r="E171" s="42" t="n">
        <v>1</v>
      </c>
      <c r="F171" s="42" t="n">
        <f aca="false">Max!$B$2*C171</f>
        <v>50</v>
      </c>
      <c r="G171" s="107" t="n">
        <f aca="false">D171*E171</f>
        <v>5</v>
      </c>
      <c r="H171" s="108" t="n">
        <f aca="false">F171*G171</f>
        <v>250</v>
      </c>
      <c r="I171" s="107"/>
      <c r="J171" s="108"/>
      <c r="K171" s="107"/>
      <c r="L171" s="108"/>
    </row>
    <row r="172" customFormat="false" ht="12.75" hidden="false" customHeight="true" outlineLevel="0" collapsed="false">
      <c r="A172" s="38"/>
      <c r="B172" s="39"/>
      <c r="C172" s="40" t="n">
        <v>0.6</v>
      </c>
      <c r="D172" s="41" t="n">
        <v>4</v>
      </c>
      <c r="E172" s="42" t="n">
        <v>1</v>
      </c>
      <c r="F172" s="42" t="n">
        <f aca="false">Max!$B$2*C172</f>
        <v>60</v>
      </c>
      <c r="G172" s="107" t="n">
        <f aca="false">D172*E172</f>
        <v>4</v>
      </c>
      <c r="H172" s="108" t="n">
        <f aca="false">F172*G172</f>
        <v>240</v>
      </c>
      <c r="I172" s="107"/>
      <c r="J172" s="108"/>
      <c r="K172" s="107"/>
      <c r="L172" s="108"/>
    </row>
    <row r="173" customFormat="false" ht="12.75" hidden="false" customHeight="true" outlineLevel="0" collapsed="false">
      <c r="A173" s="38"/>
      <c r="B173" s="39"/>
      <c r="C173" s="40" t="n">
        <v>0.7</v>
      </c>
      <c r="D173" s="41" t="n">
        <v>3</v>
      </c>
      <c r="E173" s="42" t="n">
        <v>2</v>
      </c>
      <c r="F173" s="42" t="n">
        <f aca="false">Max!$B$2*C173</f>
        <v>70</v>
      </c>
      <c r="G173" s="107" t="n">
        <f aca="false">D173*E173</f>
        <v>6</v>
      </c>
      <c r="H173" s="108" t="n">
        <f aca="false">F173*G173</f>
        <v>420</v>
      </c>
      <c r="I173" s="107"/>
      <c r="J173" s="108"/>
      <c r="K173" s="107"/>
      <c r="L173" s="108"/>
    </row>
    <row r="174" customFormat="false" ht="12.75" hidden="false" customHeight="true" outlineLevel="0" collapsed="false">
      <c r="A174" s="38"/>
      <c r="B174" s="39"/>
      <c r="C174" s="40" t="n">
        <v>0.8</v>
      </c>
      <c r="D174" s="41" t="n">
        <v>3</v>
      </c>
      <c r="E174" s="42" t="n">
        <v>3</v>
      </c>
      <c r="F174" s="42" t="n">
        <f aca="false">Max!$B$2*C174</f>
        <v>80</v>
      </c>
      <c r="G174" s="107" t="n">
        <f aca="false">D174*E174</f>
        <v>9</v>
      </c>
      <c r="H174" s="108" t="n">
        <f aca="false">F174*G174</f>
        <v>720</v>
      </c>
      <c r="I174" s="107"/>
      <c r="J174" s="108"/>
      <c r="K174" s="107"/>
      <c r="L174" s="108"/>
    </row>
    <row r="175" customFormat="false" ht="12.75" hidden="false" customHeight="true" outlineLevel="0" collapsed="false">
      <c r="A175" s="38"/>
      <c r="B175" s="39"/>
      <c r="C175" s="40" t="n">
        <v>0.85</v>
      </c>
      <c r="D175" s="41" t="n">
        <v>2</v>
      </c>
      <c r="E175" s="42" t="n">
        <v>3</v>
      </c>
      <c r="F175" s="42" t="n">
        <f aca="false">Max!$B$2*C175</f>
        <v>85</v>
      </c>
      <c r="G175" s="107" t="n">
        <f aca="false">D175*E175</f>
        <v>6</v>
      </c>
      <c r="H175" s="108" t="n">
        <f aca="false">F175*G175</f>
        <v>510</v>
      </c>
      <c r="I175" s="107"/>
      <c r="J175" s="108"/>
      <c r="K175" s="107"/>
      <c r="L175" s="108"/>
    </row>
    <row r="176" customFormat="false" ht="12.75" hidden="false" customHeight="true" outlineLevel="0" collapsed="false">
      <c r="A176" s="27" t="n">
        <v>2</v>
      </c>
      <c r="B176" s="28" t="s">
        <v>30</v>
      </c>
      <c r="C176" s="29" t="n">
        <v>0.5</v>
      </c>
      <c r="D176" s="34" t="n">
        <v>5</v>
      </c>
      <c r="E176" s="30" t="n">
        <v>1</v>
      </c>
      <c r="F176" s="30" t="n">
        <f aca="false">Max!$B$3*C176</f>
        <v>50</v>
      </c>
      <c r="G176" s="107"/>
      <c r="H176" s="108"/>
      <c r="I176" s="107" t="n">
        <f aca="false">D176*E176</f>
        <v>5</v>
      </c>
      <c r="J176" s="108" t="n">
        <f aca="false">F176*I176</f>
        <v>250</v>
      </c>
      <c r="K176" s="107"/>
      <c r="L176" s="108"/>
    </row>
    <row r="177" customFormat="false" ht="12.75" hidden="false" customHeight="true" outlineLevel="0" collapsed="false">
      <c r="A177" s="27"/>
      <c r="B177" s="28"/>
      <c r="C177" s="29" t="n">
        <v>0.6</v>
      </c>
      <c r="D177" s="34" t="n">
        <v>4</v>
      </c>
      <c r="E177" s="30" t="n">
        <v>1</v>
      </c>
      <c r="F177" s="30" t="n">
        <f aca="false">Max!$B$3*C177</f>
        <v>60</v>
      </c>
      <c r="G177" s="107"/>
      <c r="H177" s="108"/>
      <c r="I177" s="107" t="n">
        <f aca="false">D177*E177</f>
        <v>4</v>
      </c>
      <c r="J177" s="108" t="n">
        <f aca="false">F177*I177</f>
        <v>240</v>
      </c>
      <c r="K177" s="107"/>
      <c r="L177" s="108"/>
    </row>
    <row r="178" customFormat="false" ht="12.75" hidden="false" customHeight="true" outlineLevel="0" collapsed="false">
      <c r="A178" s="27"/>
      <c r="B178" s="28"/>
      <c r="C178" s="29" t="n">
        <v>0.7</v>
      </c>
      <c r="D178" s="34" t="n">
        <v>3</v>
      </c>
      <c r="E178" s="30" t="n">
        <v>2</v>
      </c>
      <c r="F178" s="30" t="n">
        <f aca="false">Max!$B$3*C178</f>
        <v>70</v>
      </c>
      <c r="G178" s="107"/>
      <c r="H178" s="108"/>
      <c r="I178" s="107" t="n">
        <f aca="false">D178*E178</f>
        <v>6</v>
      </c>
      <c r="J178" s="108" t="n">
        <f aca="false">F178*I178</f>
        <v>420</v>
      </c>
      <c r="K178" s="107"/>
      <c r="L178" s="108"/>
    </row>
    <row r="179" customFormat="false" ht="12.75" hidden="false" customHeight="true" outlineLevel="0" collapsed="false">
      <c r="A179" s="27"/>
      <c r="B179" s="28"/>
      <c r="C179" s="29" t="n">
        <v>0.8</v>
      </c>
      <c r="D179" s="34" t="n">
        <v>3</v>
      </c>
      <c r="E179" s="30" t="n">
        <v>6</v>
      </c>
      <c r="F179" s="30" t="n">
        <f aca="false">Max!$B$3*C179</f>
        <v>80</v>
      </c>
      <c r="G179" s="107"/>
      <c r="H179" s="108"/>
      <c r="I179" s="107" t="n">
        <f aca="false">D179*E179</f>
        <v>18</v>
      </c>
      <c r="J179" s="108" t="n">
        <f aca="false">F179*I179</f>
        <v>1440</v>
      </c>
      <c r="K179" s="107"/>
      <c r="L179" s="108"/>
    </row>
    <row r="180" customFormat="false" ht="12.75" hidden="false" customHeight="true" outlineLevel="0" collapsed="false">
      <c r="A180" s="43" t="n">
        <v>3</v>
      </c>
      <c r="B180" s="55" t="s">
        <v>31</v>
      </c>
      <c r="C180" s="70"/>
      <c r="D180" s="71" t="n">
        <v>10</v>
      </c>
      <c r="E180" s="72" t="n">
        <v>5</v>
      </c>
      <c r="F180" s="72"/>
      <c r="G180" s="107"/>
      <c r="H180" s="108"/>
      <c r="I180" s="107"/>
      <c r="J180" s="108"/>
      <c r="K180" s="107"/>
      <c r="L180" s="108"/>
    </row>
    <row r="181" customFormat="false" ht="12.75" hidden="false" customHeight="true" outlineLevel="0" collapsed="false">
      <c r="A181" s="38" t="n">
        <v>4</v>
      </c>
      <c r="B181" s="39" t="s">
        <v>2</v>
      </c>
      <c r="C181" s="40" t="n">
        <v>0.5</v>
      </c>
      <c r="D181" s="41" t="n">
        <v>6</v>
      </c>
      <c r="E181" s="42" t="n">
        <v>1</v>
      </c>
      <c r="F181" s="42" t="n">
        <f aca="false">Max!$B$2*C181</f>
        <v>50</v>
      </c>
      <c r="G181" s="107" t="n">
        <f aca="false">D181*E181</f>
        <v>6</v>
      </c>
      <c r="H181" s="108" t="n">
        <f aca="false">F181*G181</f>
        <v>300</v>
      </c>
      <c r="I181" s="107"/>
      <c r="J181" s="108"/>
      <c r="K181" s="107"/>
      <c r="L181" s="108"/>
    </row>
    <row r="182" customFormat="false" ht="12.75" hidden="false" customHeight="true" outlineLevel="0" collapsed="false">
      <c r="A182" s="38"/>
      <c r="B182" s="39"/>
      <c r="C182" s="40" t="n">
        <v>0.6</v>
      </c>
      <c r="D182" s="41" t="n">
        <v>6</v>
      </c>
      <c r="E182" s="42" t="n">
        <v>1</v>
      </c>
      <c r="F182" s="42" t="n">
        <f aca="false">Max!$B$2*C182</f>
        <v>60</v>
      </c>
      <c r="G182" s="107" t="n">
        <f aca="false">D182*E182</f>
        <v>6</v>
      </c>
      <c r="H182" s="108" t="n">
        <f aca="false">F182*G182</f>
        <v>360</v>
      </c>
      <c r="I182" s="107"/>
      <c r="J182" s="108"/>
      <c r="K182" s="107"/>
      <c r="L182" s="108"/>
    </row>
    <row r="183" customFormat="false" ht="12.75" hidden="false" customHeight="true" outlineLevel="0" collapsed="false">
      <c r="A183" s="38"/>
      <c r="B183" s="39"/>
      <c r="C183" s="40" t="n">
        <v>0.65</v>
      </c>
      <c r="D183" s="41" t="n">
        <v>6</v>
      </c>
      <c r="E183" s="42" t="n">
        <v>4</v>
      </c>
      <c r="F183" s="42" t="n">
        <f aca="false">Max!$B$2*C183</f>
        <v>65</v>
      </c>
      <c r="G183" s="107" t="n">
        <f aca="false">D183*E183</f>
        <v>24</v>
      </c>
      <c r="H183" s="108" t="n">
        <f aca="false">F183*G183</f>
        <v>1560</v>
      </c>
      <c r="I183" s="107"/>
      <c r="J183" s="108"/>
      <c r="K183" s="107"/>
      <c r="L183" s="108"/>
    </row>
    <row r="184" customFormat="false" ht="12.75" hidden="false" customHeight="true" outlineLevel="0" collapsed="false">
      <c r="A184" s="58" t="n">
        <v>5</v>
      </c>
      <c r="B184" s="109" t="s">
        <v>73</v>
      </c>
      <c r="C184" s="44"/>
      <c r="D184" s="45" t="n">
        <v>6</v>
      </c>
      <c r="E184" s="46" t="n">
        <v>6</v>
      </c>
      <c r="F184" s="46"/>
      <c r="G184" s="107"/>
      <c r="H184" s="108"/>
      <c r="I184" s="107"/>
      <c r="J184" s="108"/>
      <c r="K184" s="107"/>
      <c r="L184" s="108"/>
    </row>
    <row r="185" customFormat="false" ht="12.75" hidden="false" customHeight="true" outlineLevel="0" collapsed="false">
      <c r="A185" s="47" t="n">
        <v>6</v>
      </c>
      <c r="B185" s="48" t="s">
        <v>39</v>
      </c>
      <c r="C185" s="49"/>
      <c r="D185" s="66" t="n">
        <v>10</v>
      </c>
      <c r="E185" s="50" t="n">
        <v>3</v>
      </c>
      <c r="F185" s="50"/>
      <c r="G185" s="107"/>
      <c r="H185" s="108"/>
      <c r="I185" s="107"/>
      <c r="J185" s="108"/>
      <c r="K185" s="107"/>
      <c r="L185" s="108"/>
    </row>
    <row r="186" customFormat="false" ht="12.75" hidden="false" customHeight="true" outlineLevel="0" collapsed="false">
      <c r="C186" s="26"/>
      <c r="D186" s="16"/>
      <c r="E186" s="16"/>
      <c r="F186" s="16"/>
      <c r="G186" s="107"/>
      <c r="H186" s="108"/>
      <c r="I186" s="107"/>
      <c r="J186" s="108"/>
      <c r="K186" s="107"/>
      <c r="L186" s="108"/>
    </row>
    <row r="187" customFormat="false" ht="12.75" hidden="false" customHeight="true" outlineLevel="0" collapsed="false">
      <c r="A187" s="11" t="s">
        <v>72</v>
      </c>
      <c r="C187" s="26" t="s">
        <v>26</v>
      </c>
      <c r="D187" s="69" t="s">
        <v>27</v>
      </c>
      <c r="E187" s="69" t="s">
        <v>28</v>
      </c>
      <c r="F187" s="16" t="s">
        <v>29</v>
      </c>
      <c r="G187" s="107"/>
      <c r="H187" s="108"/>
      <c r="I187" s="107"/>
      <c r="J187" s="108"/>
      <c r="K187" s="107"/>
      <c r="L187" s="108"/>
    </row>
    <row r="188" customFormat="false" ht="12.75" hidden="false" customHeight="true" outlineLevel="0" collapsed="false">
      <c r="A188" s="51" t="n">
        <v>1</v>
      </c>
      <c r="B188" s="52" t="s">
        <v>46</v>
      </c>
      <c r="C188" s="53" t="n">
        <v>0.5</v>
      </c>
      <c r="D188" s="60" t="n">
        <v>3</v>
      </c>
      <c r="E188" s="54" t="n">
        <v>1</v>
      </c>
      <c r="F188" s="54" t="n">
        <f aca="false">Max!$B$4*C188</f>
        <v>50</v>
      </c>
      <c r="G188" s="107"/>
      <c r="H188" s="108"/>
      <c r="I188" s="107"/>
      <c r="J188" s="108"/>
      <c r="K188" s="107" t="n">
        <f aca="false">D188*E188</f>
        <v>3</v>
      </c>
      <c r="L188" s="108" t="n">
        <f aca="false">F188*K188</f>
        <v>150</v>
      </c>
    </row>
    <row r="189" customFormat="false" ht="12.75" hidden="false" customHeight="true" outlineLevel="0" collapsed="false">
      <c r="A189" s="51"/>
      <c r="B189" s="52"/>
      <c r="C189" s="53" t="n">
        <v>0.6</v>
      </c>
      <c r="D189" s="60" t="n">
        <v>3</v>
      </c>
      <c r="E189" s="54" t="n">
        <v>2</v>
      </c>
      <c r="F189" s="54" t="n">
        <f aca="false">Max!$B$4*C189</f>
        <v>60</v>
      </c>
      <c r="G189" s="107"/>
      <c r="H189" s="108"/>
      <c r="I189" s="107"/>
      <c r="J189" s="108"/>
      <c r="K189" s="107" t="n">
        <f aca="false">D189*E189</f>
        <v>6</v>
      </c>
      <c r="L189" s="108" t="n">
        <f aca="false">F189*K189</f>
        <v>360</v>
      </c>
    </row>
    <row r="190" customFormat="false" ht="12.75" hidden="false" customHeight="true" outlineLevel="0" collapsed="false">
      <c r="A190" s="51"/>
      <c r="B190" s="52"/>
      <c r="C190" s="53" t="n">
        <v>0.65</v>
      </c>
      <c r="D190" s="60" t="n">
        <v>3</v>
      </c>
      <c r="E190" s="54" t="n">
        <v>4</v>
      </c>
      <c r="F190" s="54" t="n">
        <f aca="false">Max!$B$4*C190</f>
        <v>65</v>
      </c>
      <c r="G190" s="107"/>
      <c r="H190" s="108"/>
      <c r="I190" s="107"/>
      <c r="J190" s="108"/>
      <c r="K190" s="107" t="n">
        <f aca="false">D190*E190</f>
        <v>12</v>
      </c>
      <c r="L190" s="108" t="n">
        <f aca="false">F190*K190</f>
        <v>780</v>
      </c>
    </row>
    <row r="191" customFormat="false" ht="12.75" hidden="false" customHeight="true" outlineLevel="0" collapsed="false">
      <c r="A191" s="27" t="n">
        <v>2</v>
      </c>
      <c r="B191" s="28" t="s">
        <v>30</v>
      </c>
      <c r="C191" s="29" t="n">
        <v>0.5</v>
      </c>
      <c r="D191" s="34" t="n">
        <v>6</v>
      </c>
      <c r="E191" s="30" t="n">
        <v>1</v>
      </c>
      <c r="F191" s="30" t="n">
        <f aca="false">Max!$B$3*C191</f>
        <v>50</v>
      </c>
      <c r="G191" s="107"/>
      <c r="H191" s="108"/>
      <c r="I191" s="107" t="n">
        <f aca="false">D191*E191</f>
        <v>6</v>
      </c>
      <c r="J191" s="108" t="n">
        <f aca="false">F191*I191</f>
        <v>300</v>
      </c>
      <c r="K191" s="107"/>
      <c r="L191" s="108"/>
    </row>
    <row r="192" customFormat="false" ht="12.75" hidden="false" customHeight="true" outlineLevel="0" collapsed="false">
      <c r="A192" s="27"/>
      <c r="B192" s="28"/>
      <c r="C192" s="29" t="n">
        <v>0.6</v>
      </c>
      <c r="D192" s="34" t="n">
        <v>6</v>
      </c>
      <c r="E192" s="30" t="n">
        <v>1</v>
      </c>
      <c r="F192" s="30" t="n">
        <f aca="false">Max!$B$3*C192</f>
        <v>60</v>
      </c>
      <c r="G192" s="107"/>
      <c r="H192" s="108"/>
      <c r="I192" s="107" t="n">
        <f aca="false">D192*E192</f>
        <v>6</v>
      </c>
      <c r="J192" s="108" t="n">
        <f aca="false">F192*I192</f>
        <v>360</v>
      </c>
      <c r="K192" s="107"/>
      <c r="L192" s="108"/>
    </row>
    <row r="193" customFormat="false" ht="12.75" hidden="false" customHeight="true" outlineLevel="0" collapsed="false">
      <c r="A193" s="27"/>
      <c r="B193" s="28"/>
      <c r="C193" s="29" t="n">
        <v>0.65</v>
      </c>
      <c r="D193" s="34" t="n">
        <v>6</v>
      </c>
      <c r="E193" s="30" t="n">
        <v>5</v>
      </c>
      <c r="F193" s="30" t="n">
        <f aca="false">Max!$B$3*C193</f>
        <v>65</v>
      </c>
      <c r="G193" s="107"/>
      <c r="H193" s="108"/>
      <c r="I193" s="107" t="n">
        <f aca="false">D193*E193</f>
        <v>30</v>
      </c>
      <c r="J193" s="108" t="n">
        <f aca="false">F193*I193</f>
        <v>1950</v>
      </c>
      <c r="K193" s="107"/>
      <c r="L193" s="108"/>
    </row>
    <row r="194" customFormat="false" ht="12.75" hidden="false" customHeight="true" outlineLevel="0" collapsed="false">
      <c r="A194" s="58" t="n">
        <v>3</v>
      </c>
      <c r="B194" s="59" t="s">
        <v>54</v>
      </c>
      <c r="C194" s="44"/>
      <c r="D194" s="45" t="n">
        <v>6</v>
      </c>
      <c r="E194" s="46" t="n">
        <v>5</v>
      </c>
      <c r="F194" s="46"/>
      <c r="G194" s="107"/>
      <c r="H194" s="108"/>
      <c r="I194" s="107"/>
      <c r="J194" s="108"/>
      <c r="K194" s="107"/>
      <c r="L194" s="108"/>
    </row>
    <row r="195" customFormat="false" ht="12.75" hidden="false" customHeight="true" outlineLevel="0" collapsed="false">
      <c r="A195" s="51" t="n">
        <v>4</v>
      </c>
      <c r="B195" s="52" t="s">
        <v>74</v>
      </c>
      <c r="C195" s="53" t="n">
        <v>0.6</v>
      </c>
      <c r="D195" s="60" t="n">
        <v>4</v>
      </c>
      <c r="E195" s="54" t="n">
        <v>1</v>
      </c>
      <c r="F195" s="54" t="n">
        <f aca="false">Max!$B$4*C195</f>
        <v>60</v>
      </c>
      <c r="G195" s="107"/>
      <c r="H195" s="108"/>
      <c r="I195" s="107"/>
      <c r="J195" s="108"/>
      <c r="K195" s="107" t="n">
        <f aca="false">D195*E195</f>
        <v>4</v>
      </c>
      <c r="L195" s="108" t="n">
        <f aca="false">F195*K195</f>
        <v>240</v>
      </c>
    </row>
    <row r="196" customFormat="false" ht="12.75" hidden="false" customHeight="true" outlineLevel="0" collapsed="false">
      <c r="A196" s="51"/>
      <c r="B196" s="52"/>
      <c r="C196" s="53" t="n">
        <v>0.7</v>
      </c>
      <c r="D196" s="60" t="n">
        <v>4</v>
      </c>
      <c r="E196" s="54" t="n">
        <v>2</v>
      </c>
      <c r="F196" s="54" t="n">
        <f aca="false">Max!$B$4*C196</f>
        <v>70</v>
      </c>
      <c r="G196" s="107"/>
      <c r="H196" s="108"/>
      <c r="I196" s="107"/>
      <c r="J196" s="108"/>
      <c r="K196" s="107" t="n">
        <f aca="false">D196*E196</f>
        <v>8</v>
      </c>
      <c r="L196" s="108" t="n">
        <f aca="false">F196*K196</f>
        <v>560</v>
      </c>
    </row>
    <row r="197" customFormat="false" ht="12.75" hidden="false" customHeight="true" outlineLevel="0" collapsed="false">
      <c r="A197" s="51"/>
      <c r="B197" s="52"/>
      <c r="C197" s="53" t="n">
        <v>0.8</v>
      </c>
      <c r="D197" s="60" t="n">
        <v>4</v>
      </c>
      <c r="E197" s="54" t="n">
        <v>2</v>
      </c>
      <c r="F197" s="54" t="n">
        <f aca="false">Max!$B$4*C197</f>
        <v>80</v>
      </c>
      <c r="G197" s="107"/>
      <c r="H197" s="108"/>
      <c r="I197" s="107"/>
      <c r="J197" s="108"/>
      <c r="K197" s="107" t="n">
        <f aca="false">D197*E197</f>
        <v>8</v>
      </c>
      <c r="L197" s="108" t="n">
        <f aca="false">F197*K197</f>
        <v>640</v>
      </c>
    </row>
    <row r="198" customFormat="false" ht="12.75" hidden="false" customHeight="true" outlineLevel="0" collapsed="false">
      <c r="A198" s="51"/>
      <c r="B198" s="52"/>
      <c r="C198" s="53" t="n">
        <v>0.85</v>
      </c>
      <c r="D198" s="60" t="n">
        <v>4</v>
      </c>
      <c r="E198" s="54" t="n">
        <v>4</v>
      </c>
      <c r="F198" s="54" t="n">
        <f aca="false">Max!$B$4*C198</f>
        <v>85</v>
      </c>
      <c r="G198" s="107"/>
      <c r="H198" s="108"/>
      <c r="I198" s="107"/>
      <c r="J198" s="108"/>
      <c r="K198" s="107" t="n">
        <f aca="false">D198*E198</f>
        <v>16</v>
      </c>
      <c r="L198" s="108" t="n">
        <f aca="false">F198*K198</f>
        <v>1360</v>
      </c>
    </row>
    <row r="199" customFormat="false" ht="12.75" hidden="false" customHeight="true" outlineLevel="0" collapsed="false">
      <c r="A199" s="58" t="n">
        <v>5</v>
      </c>
      <c r="B199" s="59" t="s">
        <v>32</v>
      </c>
      <c r="C199" s="44"/>
      <c r="D199" s="45" t="n">
        <v>5</v>
      </c>
      <c r="E199" s="46" t="n">
        <v>5</v>
      </c>
      <c r="F199" s="46"/>
      <c r="G199" s="107"/>
      <c r="H199" s="108"/>
      <c r="I199" s="107"/>
      <c r="J199" s="108"/>
      <c r="K199" s="107"/>
      <c r="L199" s="108"/>
    </row>
    <row r="200" customFormat="false" ht="12.75" hidden="false" customHeight="true" outlineLevel="0" collapsed="false">
      <c r="C200" s="25"/>
      <c r="D200" s="17"/>
      <c r="E200" s="17"/>
      <c r="F200" s="17"/>
      <c r="G200" s="110" t="n">
        <f aca="false">SUM(G130:G199)</f>
        <v>131</v>
      </c>
      <c r="H200" s="111" t="n">
        <f aca="false">SUM(H130:H199)</f>
        <v>8770</v>
      </c>
      <c r="I200" s="110" t="n">
        <f aca="false">SUM(I130:I199)</f>
        <v>200</v>
      </c>
      <c r="J200" s="111" t="n">
        <f aca="false">SUM(J130:J199)</f>
        <v>13070</v>
      </c>
      <c r="K200" s="110" t="n">
        <f aca="false">SUM(K130:K199)</f>
        <v>114</v>
      </c>
      <c r="L200" s="111" t="n">
        <f aca="false">SUM(L130:L199)</f>
        <v>7990</v>
      </c>
    </row>
    <row r="201" customFormat="false" ht="12.75" hidden="false" customHeight="true" outlineLevel="0" collapsed="false">
      <c r="A201" s="11" t="s">
        <v>48</v>
      </c>
      <c r="B201" s="11"/>
      <c r="C201" s="25"/>
      <c r="D201" s="17"/>
      <c r="E201" s="17"/>
      <c r="F201" s="17"/>
      <c r="G201" s="107"/>
      <c r="H201" s="108"/>
      <c r="I201" s="107"/>
      <c r="J201" s="108"/>
      <c r="K201" s="107"/>
      <c r="L201" s="108"/>
    </row>
    <row r="202" customFormat="false" ht="12.75" hidden="false" customHeight="true" outlineLevel="0" collapsed="false">
      <c r="A202" s="11" t="s">
        <v>25</v>
      </c>
      <c r="C202" s="26" t="s">
        <v>26</v>
      </c>
      <c r="D202" s="69" t="s">
        <v>27</v>
      </c>
      <c r="E202" s="69" t="s">
        <v>28</v>
      </c>
      <c r="F202" s="16" t="s">
        <v>29</v>
      </c>
      <c r="G202" s="107"/>
      <c r="H202" s="108"/>
      <c r="I202" s="107"/>
      <c r="J202" s="108"/>
      <c r="K202" s="107"/>
      <c r="L202" s="108"/>
    </row>
    <row r="203" customFormat="false" ht="12.75" hidden="false" customHeight="true" outlineLevel="0" collapsed="false">
      <c r="A203" s="38" t="n">
        <v>1</v>
      </c>
      <c r="B203" s="39" t="s">
        <v>2</v>
      </c>
      <c r="C203" s="40" t="n">
        <v>0.5</v>
      </c>
      <c r="D203" s="41" t="n">
        <v>5</v>
      </c>
      <c r="E203" s="42" t="n">
        <v>1</v>
      </c>
      <c r="F203" s="42" t="n">
        <f aca="false">Max!$B$2*C203</f>
        <v>50</v>
      </c>
      <c r="G203" s="107" t="n">
        <f aca="false">D203*E203</f>
        <v>5</v>
      </c>
      <c r="H203" s="108" t="n">
        <f aca="false">F203*G203</f>
        <v>250</v>
      </c>
      <c r="I203" s="107"/>
      <c r="J203" s="108"/>
      <c r="K203" s="107"/>
      <c r="L203" s="108"/>
    </row>
    <row r="204" customFormat="false" ht="12.75" hidden="false" customHeight="true" outlineLevel="0" collapsed="false">
      <c r="A204" s="38"/>
      <c r="B204" s="39"/>
      <c r="C204" s="40" t="n">
        <v>0.6</v>
      </c>
      <c r="D204" s="41" t="n">
        <v>4</v>
      </c>
      <c r="E204" s="42" t="n">
        <v>1</v>
      </c>
      <c r="F204" s="42" t="n">
        <f aca="false">Max!$B$2*C204</f>
        <v>60</v>
      </c>
      <c r="G204" s="107" t="n">
        <f aca="false">D204*E204</f>
        <v>4</v>
      </c>
      <c r="H204" s="108" t="n">
        <f aca="false">F204*G204</f>
        <v>240</v>
      </c>
      <c r="I204" s="107"/>
      <c r="J204" s="108"/>
      <c r="K204" s="107"/>
      <c r="L204" s="108"/>
    </row>
    <row r="205" customFormat="false" ht="12.75" hidden="false" customHeight="true" outlineLevel="0" collapsed="false">
      <c r="A205" s="38"/>
      <c r="B205" s="39"/>
      <c r="C205" s="40" t="n">
        <v>0.7</v>
      </c>
      <c r="D205" s="41" t="n">
        <v>3</v>
      </c>
      <c r="E205" s="42" t="n">
        <v>2</v>
      </c>
      <c r="F205" s="42" t="n">
        <f aca="false">Max!$B$2*C205</f>
        <v>70</v>
      </c>
      <c r="G205" s="107" t="n">
        <f aca="false">D205*E205</f>
        <v>6</v>
      </c>
      <c r="H205" s="108" t="n">
        <f aca="false">F205*G205</f>
        <v>420</v>
      </c>
      <c r="I205" s="107"/>
      <c r="J205" s="108"/>
      <c r="K205" s="107"/>
      <c r="L205" s="108"/>
    </row>
    <row r="206" customFormat="false" ht="12.75" hidden="false" customHeight="true" outlineLevel="0" collapsed="false">
      <c r="A206" s="38"/>
      <c r="B206" s="39"/>
      <c r="C206" s="40" t="n">
        <v>0.8</v>
      </c>
      <c r="D206" s="41" t="n">
        <v>3</v>
      </c>
      <c r="E206" s="42" t="n">
        <v>7</v>
      </c>
      <c r="F206" s="42" t="n">
        <f aca="false">Max!$B$2*C206</f>
        <v>80</v>
      </c>
      <c r="G206" s="107" t="n">
        <f aca="false">D206*E206</f>
        <v>21</v>
      </c>
      <c r="H206" s="108" t="n">
        <f aca="false">F206*G206</f>
        <v>1680</v>
      </c>
      <c r="I206" s="107"/>
      <c r="J206" s="108"/>
      <c r="K206" s="107"/>
      <c r="L206" s="108"/>
    </row>
    <row r="207" customFormat="false" ht="12.75" hidden="false" customHeight="true" outlineLevel="0" collapsed="false">
      <c r="A207" s="27" t="n">
        <v>2</v>
      </c>
      <c r="B207" s="28" t="s">
        <v>30</v>
      </c>
      <c r="C207" s="29" t="n">
        <v>0.5</v>
      </c>
      <c r="D207" s="34" t="n">
        <v>5</v>
      </c>
      <c r="E207" s="30" t="n">
        <v>1</v>
      </c>
      <c r="F207" s="30" t="n">
        <f aca="false">Max!$B$3*C207</f>
        <v>50</v>
      </c>
      <c r="G207" s="107"/>
      <c r="H207" s="108"/>
      <c r="I207" s="107" t="n">
        <f aca="false">D207*E207</f>
        <v>5</v>
      </c>
      <c r="J207" s="108" t="n">
        <f aca="false">F207*I207</f>
        <v>250</v>
      </c>
      <c r="K207" s="107"/>
      <c r="L207" s="108"/>
    </row>
    <row r="208" customFormat="false" ht="12.75" hidden="false" customHeight="true" outlineLevel="0" collapsed="false">
      <c r="A208" s="27"/>
      <c r="B208" s="28"/>
      <c r="C208" s="29" t="n">
        <v>0.6</v>
      </c>
      <c r="D208" s="34" t="n">
        <v>4</v>
      </c>
      <c r="E208" s="30" t="n">
        <v>1</v>
      </c>
      <c r="F208" s="30" t="n">
        <f aca="false">Max!$B$3*C208</f>
        <v>60</v>
      </c>
      <c r="G208" s="107"/>
      <c r="H208" s="108"/>
      <c r="I208" s="107" t="n">
        <f aca="false">D208*E208</f>
        <v>4</v>
      </c>
      <c r="J208" s="108" t="n">
        <f aca="false">F208*I208</f>
        <v>240</v>
      </c>
      <c r="K208" s="107"/>
      <c r="L208" s="108"/>
    </row>
    <row r="209" customFormat="false" ht="12.75" hidden="false" customHeight="true" outlineLevel="0" collapsed="false">
      <c r="A209" s="27"/>
      <c r="B209" s="28"/>
      <c r="C209" s="29" t="n">
        <v>0.7</v>
      </c>
      <c r="D209" s="34" t="n">
        <v>3</v>
      </c>
      <c r="E209" s="30" t="n">
        <v>2</v>
      </c>
      <c r="F209" s="30" t="n">
        <f aca="false">Max!$B$3*C209</f>
        <v>70</v>
      </c>
      <c r="G209" s="107"/>
      <c r="H209" s="108"/>
      <c r="I209" s="107" t="n">
        <f aca="false">D209*E209</f>
        <v>6</v>
      </c>
      <c r="J209" s="108" t="n">
        <f aca="false">F209*I209</f>
        <v>420</v>
      </c>
      <c r="K209" s="107"/>
      <c r="L209" s="108"/>
    </row>
    <row r="210" customFormat="false" ht="12.75" hidden="false" customHeight="true" outlineLevel="0" collapsed="false">
      <c r="A210" s="27"/>
      <c r="B210" s="28"/>
      <c r="C210" s="29" t="n">
        <v>0.8</v>
      </c>
      <c r="D210" s="34" t="n">
        <v>3</v>
      </c>
      <c r="E210" s="30" t="n">
        <v>2</v>
      </c>
      <c r="F210" s="30" t="n">
        <f aca="false">Max!$B$3*C210</f>
        <v>80</v>
      </c>
      <c r="G210" s="107"/>
      <c r="H210" s="108"/>
      <c r="I210" s="107" t="n">
        <f aca="false">D210*E210</f>
        <v>6</v>
      </c>
      <c r="J210" s="108" t="n">
        <f aca="false">F210*I210</f>
        <v>480</v>
      </c>
      <c r="K210" s="107"/>
      <c r="L210" s="108"/>
    </row>
    <row r="211" customFormat="false" ht="12.75" hidden="false" customHeight="true" outlineLevel="0" collapsed="false">
      <c r="A211" s="27"/>
      <c r="B211" s="28"/>
      <c r="C211" s="29" t="n">
        <v>0.85</v>
      </c>
      <c r="D211" s="34" t="n">
        <v>2</v>
      </c>
      <c r="E211" s="30" t="n">
        <v>3</v>
      </c>
      <c r="F211" s="30" t="n">
        <f aca="false">Max!$B$3*C211</f>
        <v>85</v>
      </c>
      <c r="G211" s="107"/>
      <c r="H211" s="108"/>
      <c r="I211" s="107" t="n">
        <f aca="false">D211*E211</f>
        <v>6</v>
      </c>
      <c r="J211" s="108" t="n">
        <f aca="false">F211*I211</f>
        <v>510</v>
      </c>
      <c r="K211" s="107"/>
      <c r="L211" s="108"/>
    </row>
    <row r="212" customFormat="false" ht="12.75" hidden="false" customHeight="true" outlineLevel="0" collapsed="false">
      <c r="A212" s="27"/>
      <c r="B212" s="28"/>
      <c r="C212" s="29" t="n">
        <v>0.8</v>
      </c>
      <c r="D212" s="34" t="n">
        <v>3</v>
      </c>
      <c r="E212" s="30" t="n">
        <v>2</v>
      </c>
      <c r="F212" s="30" t="n">
        <f aca="false">Max!$B$3*C212</f>
        <v>80</v>
      </c>
      <c r="G212" s="107"/>
      <c r="H212" s="108"/>
      <c r="I212" s="107" t="n">
        <f aca="false">D212*E212</f>
        <v>6</v>
      </c>
      <c r="J212" s="108" t="n">
        <f aca="false">F212*I212</f>
        <v>480</v>
      </c>
      <c r="K212" s="107"/>
      <c r="L212" s="108"/>
    </row>
    <row r="213" customFormat="false" ht="12.75" hidden="false" customHeight="true" outlineLevel="0" collapsed="false">
      <c r="A213" s="43" t="n">
        <v>3</v>
      </c>
      <c r="B213" s="55" t="s">
        <v>36</v>
      </c>
      <c r="C213" s="70"/>
      <c r="D213" s="71" t="n">
        <v>6</v>
      </c>
      <c r="E213" s="72" t="n">
        <v>5</v>
      </c>
      <c r="F213" s="72"/>
      <c r="G213" s="107"/>
      <c r="H213" s="108"/>
      <c r="I213" s="107"/>
      <c r="J213" s="108"/>
      <c r="K213" s="107"/>
      <c r="L213" s="108"/>
    </row>
    <row r="214" customFormat="false" ht="12.75" hidden="false" customHeight="true" outlineLevel="0" collapsed="false">
      <c r="A214" s="43" t="n">
        <v>4</v>
      </c>
      <c r="B214" s="55" t="s">
        <v>31</v>
      </c>
      <c r="C214" s="70"/>
      <c r="D214" s="71" t="n">
        <v>10</v>
      </c>
      <c r="E214" s="72" t="n">
        <v>5</v>
      </c>
      <c r="F214" s="72"/>
      <c r="G214" s="107"/>
      <c r="H214" s="108"/>
      <c r="I214" s="107"/>
      <c r="J214" s="108"/>
      <c r="K214" s="107"/>
      <c r="L214" s="108"/>
    </row>
    <row r="215" customFormat="false" ht="12.75" hidden="false" customHeight="true" outlineLevel="0" collapsed="false">
      <c r="A215" s="47" t="n">
        <v>5</v>
      </c>
      <c r="B215" s="48" t="s">
        <v>39</v>
      </c>
      <c r="C215" s="49"/>
      <c r="D215" s="66" t="n">
        <v>10</v>
      </c>
      <c r="E215" s="50" t="n">
        <v>3</v>
      </c>
      <c r="F215" s="50"/>
      <c r="G215" s="107"/>
      <c r="H215" s="108"/>
      <c r="I215" s="107"/>
      <c r="J215" s="108"/>
      <c r="K215" s="107"/>
      <c r="L215" s="108"/>
    </row>
    <row r="216" customFormat="false" ht="12.75" hidden="false" customHeight="true" outlineLevel="0" collapsed="false">
      <c r="C216" s="25"/>
      <c r="D216" s="17"/>
      <c r="E216" s="17"/>
      <c r="F216" s="17"/>
      <c r="G216" s="107"/>
      <c r="H216" s="108"/>
      <c r="I216" s="107"/>
      <c r="J216" s="108"/>
      <c r="K216" s="107"/>
      <c r="L216" s="108"/>
    </row>
    <row r="217" customFormat="false" ht="12.75" hidden="false" customHeight="true" outlineLevel="0" collapsed="false">
      <c r="A217" s="11" t="s">
        <v>33</v>
      </c>
      <c r="C217" s="26" t="s">
        <v>26</v>
      </c>
      <c r="D217" s="69" t="s">
        <v>27</v>
      </c>
      <c r="E217" s="69" t="s">
        <v>28</v>
      </c>
      <c r="F217" s="16" t="s">
        <v>29</v>
      </c>
      <c r="G217" s="107"/>
      <c r="H217" s="108"/>
      <c r="I217" s="107"/>
      <c r="J217" s="108"/>
      <c r="K217" s="107"/>
      <c r="L217" s="108"/>
    </row>
    <row r="218" customFormat="false" ht="12.75" hidden="false" customHeight="true" outlineLevel="0" collapsed="false">
      <c r="A218" s="51" t="n">
        <v>1</v>
      </c>
      <c r="B218" s="52" t="s">
        <v>46</v>
      </c>
      <c r="C218" s="53" t="n">
        <v>0.5</v>
      </c>
      <c r="D218" s="60" t="n">
        <v>3</v>
      </c>
      <c r="E218" s="54" t="n">
        <v>1</v>
      </c>
      <c r="F218" s="54" t="n">
        <f aca="false">Max!$B$4*C218</f>
        <v>50</v>
      </c>
      <c r="G218" s="107"/>
      <c r="H218" s="108"/>
      <c r="I218" s="107"/>
      <c r="J218" s="108"/>
      <c r="K218" s="107" t="n">
        <f aca="false">D218*E218</f>
        <v>3</v>
      </c>
      <c r="L218" s="108" t="n">
        <f aca="false">F218*K218</f>
        <v>150</v>
      </c>
    </row>
    <row r="219" customFormat="false" ht="12.75" hidden="false" customHeight="true" outlineLevel="0" collapsed="false">
      <c r="A219" s="51"/>
      <c r="B219" s="52"/>
      <c r="C219" s="53" t="n">
        <v>0.6</v>
      </c>
      <c r="D219" s="60" t="n">
        <v>3</v>
      </c>
      <c r="E219" s="54" t="n">
        <v>2</v>
      </c>
      <c r="F219" s="54" t="n">
        <f aca="false">Max!$B$4*C219</f>
        <v>60</v>
      </c>
      <c r="G219" s="107"/>
      <c r="H219" s="108"/>
      <c r="I219" s="107"/>
      <c r="J219" s="108"/>
      <c r="K219" s="107" t="n">
        <f aca="false">D219*E219</f>
        <v>6</v>
      </c>
      <c r="L219" s="108" t="n">
        <f aca="false">F219*K219</f>
        <v>360</v>
      </c>
    </row>
    <row r="220" customFormat="false" ht="12.75" hidden="false" customHeight="true" outlineLevel="0" collapsed="false">
      <c r="A220" s="51"/>
      <c r="B220" s="52"/>
      <c r="C220" s="53" t="n">
        <v>0.7</v>
      </c>
      <c r="D220" s="60" t="n">
        <v>2</v>
      </c>
      <c r="E220" s="54" t="n">
        <v>4</v>
      </c>
      <c r="F220" s="54" t="n">
        <f aca="false">Max!$B$4*C220</f>
        <v>70</v>
      </c>
      <c r="G220" s="107"/>
      <c r="H220" s="108"/>
      <c r="I220" s="107"/>
      <c r="J220" s="108"/>
      <c r="K220" s="107" t="n">
        <f aca="false">D220*E220</f>
        <v>8</v>
      </c>
      <c r="L220" s="108" t="n">
        <f aca="false">F220*K220</f>
        <v>560</v>
      </c>
    </row>
    <row r="221" customFormat="false" ht="12.75" hidden="false" customHeight="true" outlineLevel="0" collapsed="false">
      <c r="A221" s="27" t="n">
        <v>2</v>
      </c>
      <c r="B221" s="28" t="s">
        <v>30</v>
      </c>
      <c r="C221" s="29" t="n">
        <v>0.5</v>
      </c>
      <c r="D221" s="34" t="n">
        <v>5</v>
      </c>
      <c r="E221" s="30" t="n">
        <v>1</v>
      </c>
      <c r="F221" s="30" t="n">
        <f aca="false">Max!$B$3*C221</f>
        <v>50</v>
      </c>
      <c r="G221" s="107"/>
      <c r="H221" s="108"/>
      <c r="I221" s="107" t="n">
        <f aca="false">D221*E221</f>
        <v>5</v>
      </c>
      <c r="J221" s="108" t="n">
        <f aca="false">F221*I221</f>
        <v>250</v>
      </c>
      <c r="K221" s="107"/>
      <c r="L221" s="108"/>
    </row>
    <row r="222" customFormat="false" ht="12.75" hidden="false" customHeight="true" outlineLevel="0" collapsed="false">
      <c r="A222" s="27"/>
      <c r="B222" s="28"/>
      <c r="C222" s="29" t="n">
        <v>0.6</v>
      </c>
      <c r="D222" s="34" t="n">
        <v>5</v>
      </c>
      <c r="E222" s="30" t="n">
        <v>1</v>
      </c>
      <c r="F222" s="30" t="n">
        <f aca="false">Max!$B$3*C222</f>
        <v>60</v>
      </c>
      <c r="G222" s="107"/>
      <c r="H222" s="108"/>
      <c r="I222" s="107" t="n">
        <f aca="false">D222*E222</f>
        <v>5</v>
      </c>
      <c r="J222" s="108" t="n">
        <f aca="false">F222*I222</f>
        <v>300</v>
      </c>
      <c r="K222" s="107"/>
      <c r="L222" s="108"/>
    </row>
    <row r="223" customFormat="false" ht="12.75" hidden="false" customHeight="true" outlineLevel="0" collapsed="false">
      <c r="A223" s="27"/>
      <c r="B223" s="28"/>
      <c r="C223" s="29" t="n">
        <v>0.7</v>
      </c>
      <c r="D223" s="34" t="n">
        <v>5</v>
      </c>
      <c r="E223" s="30" t="n">
        <v>2</v>
      </c>
      <c r="F223" s="30" t="n">
        <f aca="false">Max!$B$3*C223</f>
        <v>70</v>
      </c>
      <c r="G223" s="107"/>
      <c r="H223" s="108"/>
      <c r="I223" s="107" t="n">
        <f aca="false">D223*E223</f>
        <v>10</v>
      </c>
      <c r="J223" s="108" t="n">
        <f aca="false">F223*I223</f>
        <v>700</v>
      </c>
      <c r="K223" s="107"/>
      <c r="L223" s="108"/>
    </row>
    <row r="224" customFormat="false" ht="12.75" hidden="false" customHeight="true" outlineLevel="0" collapsed="false">
      <c r="A224" s="27"/>
      <c r="B224" s="28"/>
      <c r="C224" s="29" t="n">
        <v>0.75</v>
      </c>
      <c r="D224" s="34" t="n">
        <v>4</v>
      </c>
      <c r="E224" s="30" t="n">
        <v>5</v>
      </c>
      <c r="F224" s="30" t="n">
        <f aca="false">Max!$B$3*C224</f>
        <v>75</v>
      </c>
      <c r="G224" s="107"/>
      <c r="H224" s="108"/>
      <c r="I224" s="107" t="n">
        <f aca="false">D224*E224</f>
        <v>20</v>
      </c>
      <c r="J224" s="108" t="n">
        <f aca="false">F224*I224</f>
        <v>1500</v>
      </c>
      <c r="K224" s="107"/>
      <c r="L224" s="108"/>
    </row>
    <row r="225" customFormat="false" ht="12.75" hidden="false" customHeight="true" outlineLevel="0" collapsed="false">
      <c r="A225" s="58" t="n">
        <v>3</v>
      </c>
      <c r="B225" s="59" t="s">
        <v>31</v>
      </c>
      <c r="C225" s="44"/>
      <c r="D225" s="46" t="n">
        <v>10</v>
      </c>
      <c r="E225" s="46" t="n">
        <v>5</v>
      </c>
      <c r="F225" s="46"/>
      <c r="G225" s="107"/>
      <c r="H225" s="108"/>
      <c r="I225" s="107"/>
      <c r="J225" s="108"/>
      <c r="K225" s="107"/>
      <c r="L225" s="108"/>
    </row>
    <row r="226" customFormat="false" ht="12.75" hidden="false" customHeight="true" outlineLevel="0" collapsed="false">
      <c r="A226" s="51" t="n">
        <v>4</v>
      </c>
      <c r="B226" s="52" t="s">
        <v>4</v>
      </c>
      <c r="C226" s="53" t="n">
        <v>0.5</v>
      </c>
      <c r="D226" s="60" t="n">
        <v>4</v>
      </c>
      <c r="E226" s="54" t="n">
        <v>1</v>
      </c>
      <c r="F226" s="54" t="n">
        <f aca="false">Max!$B$4*C226</f>
        <v>50</v>
      </c>
      <c r="G226" s="107"/>
      <c r="H226" s="108"/>
      <c r="I226" s="107"/>
      <c r="J226" s="108"/>
      <c r="K226" s="107" t="n">
        <f aca="false">D226*E226</f>
        <v>4</v>
      </c>
      <c r="L226" s="108" t="n">
        <f aca="false">F226*K226</f>
        <v>200</v>
      </c>
    </row>
    <row r="227" customFormat="false" ht="12.75" hidden="false" customHeight="true" outlineLevel="0" collapsed="false">
      <c r="A227" s="51"/>
      <c r="B227" s="52"/>
      <c r="C227" s="53" t="n">
        <v>0.6</v>
      </c>
      <c r="D227" s="60" t="n">
        <v>4</v>
      </c>
      <c r="E227" s="54" t="n">
        <v>1</v>
      </c>
      <c r="F227" s="54" t="n">
        <f aca="false">Max!$B$4*C227</f>
        <v>60</v>
      </c>
      <c r="G227" s="107"/>
      <c r="H227" s="108"/>
      <c r="I227" s="107"/>
      <c r="J227" s="108"/>
      <c r="K227" s="107" t="n">
        <f aca="false">D227*E227</f>
        <v>4</v>
      </c>
      <c r="L227" s="108" t="n">
        <f aca="false">F227*K227</f>
        <v>240</v>
      </c>
    </row>
    <row r="228" customFormat="false" ht="12.75" hidden="false" customHeight="true" outlineLevel="0" collapsed="false">
      <c r="A228" s="51"/>
      <c r="B228" s="52"/>
      <c r="C228" s="53" t="n">
        <v>0.7</v>
      </c>
      <c r="D228" s="60" t="n">
        <v>3</v>
      </c>
      <c r="E228" s="54" t="n">
        <v>2</v>
      </c>
      <c r="F228" s="54" t="n">
        <f aca="false">Max!$B$4*C228</f>
        <v>70</v>
      </c>
      <c r="G228" s="107"/>
      <c r="H228" s="108"/>
      <c r="I228" s="107"/>
      <c r="J228" s="108"/>
      <c r="K228" s="107" t="n">
        <f aca="false">D228*E228</f>
        <v>6</v>
      </c>
      <c r="L228" s="108" t="n">
        <f aca="false">F228*K228</f>
        <v>420</v>
      </c>
    </row>
    <row r="229" customFormat="false" ht="12.75" hidden="false" customHeight="true" outlineLevel="0" collapsed="false">
      <c r="A229" s="51"/>
      <c r="B229" s="52"/>
      <c r="C229" s="53" t="n">
        <v>0.8</v>
      </c>
      <c r="D229" s="60" t="n">
        <v>3</v>
      </c>
      <c r="E229" s="54" t="n">
        <v>3</v>
      </c>
      <c r="F229" s="54" t="n">
        <f aca="false">Max!$B$4*C229</f>
        <v>80</v>
      </c>
      <c r="G229" s="107"/>
      <c r="H229" s="108"/>
      <c r="I229" s="107"/>
      <c r="J229" s="108"/>
      <c r="K229" s="107" t="n">
        <f aca="false">D229*E229</f>
        <v>9</v>
      </c>
      <c r="L229" s="108" t="n">
        <f aca="false">F229*K229</f>
        <v>720</v>
      </c>
    </row>
    <row r="230" customFormat="false" ht="12.75" hidden="false" customHeight="true" outlineLevel="0" collapsed="false">
      <c r="A230" s="51"/>
      <c r="B230" s="52"/>
      <c r="C230" s="53" t="n">
        <v>0.85</v>
      </c>
      <c r="D230" s="60" t="n">
        <v>2</v>
      </c>
      <c r="E230" s="54" t="n">
        <v>3</v>
      </c>
      <c r="F230" s="54" t="n">
        <f aca="false">Max!$B$4*C230</f>
        <v>85</v>
      </c>
      <c r="G230" s="107"/>
      <c r="H230" s="108"/>
      <c r="I230" s="107"/>
      <c r="J230" s="108"/>
      <c r="K230" s="107" t="n">
        <f aca="false">D230*E230</f>
        <v>6</v>
      </c>
      <c r="L230" s="108" t="n">
        <f aca="false">F230*K230</f>
        <v>510</v>
      </c>
    </row>
    <row r="231" customFormat="false" ht="12.75" hidden="false" customHeight="true" outlineLevel="0" collapsed="false">
      <c r="A231" s="58" t="n">
        <v>5</v>
      </c>
      <c r="B231" s="59" t="s">
        <v>32</v>
      </c>
      <c r="C231" s="44"/>
      <c r="D231" s="45" t="n">
        <v>5</v>
      </c>
      <c r="E231" s="46" t="n">
        <v>5</v>
      </c>
      <c r="F231" s="46"/>
      <c r="G231" s="107"/>
      <c r="H231" s="108"/>
      <c r="I231" s="107"/>
      <c r="J231" s="108"/>
      <c r="K231" s="107"/>
      <c r="L231" s="108"/>
    </row>
    <row r="232" customFormat="false" ht="12.75" hidden="false" customHeight="true" outlineLevel="0" collapsed="false">
      <c r="C232" s="25"/>
      <c r="D232" s="17"/>
      <c r="E232" s="17"/>
      <c r="F232" s="17"/>
      <c r="G232" s="107"/>
      <c r="H232" s="108"/>
      <c r="I232" s="107"/>
      <c r="J232" s="108"/>
      <c r="K232" s="107"/>
      <c r="L232" s="108"/>
    </row>
    <row r="233" customFormat="false" ht="12.75" hidden="false" customHeight="true" outlineLevel="0" collapsed="false">
      <c r="A233" s="11" t="s">
        <v>40</v>
      </c>
      <c r="C233" s="26" t="s">
        <v>26</v>
      </c>
      <c r="D233" s="69" t="s">
        <v>27</v>
      </c>
      <c r="E233" s="69" t="s">
        <v>28</v>
      </c>
      <c r="F233" s="16" t="s">
        <v>29</v>
      </c>
      <c r="G233" s="107"/>
      <c r="H233" s="108"/>
      <c r="I233" s="107"/>
      <c r="J233" s="108"/>
      <c r="K233" s="107"/>
      <c r="L233" s="108"/>
    </row>
    <row r="234" customFormat="false" ht="12.75" hidden="false" customHeight="true" outlineLevel="0" collapsed="false">
      <c r="A234" s="38" t="n">
        <v>1</v>
      </c>
      <c r="B234" s="39" t="s">
        <v>2</v>
      </c>
      <c r="C234" s="40" t="n">
        <v>0.5</v>
      </c>
      <c r="D234" s="41" t="n">
        <v>5</v>
      </c>
      <c r="E234" s="42" t="n">
        <v>1</v>
      </c>
      <c r="F234" s="42" t="n">
        <f aca="false">Max!$B$2*C234</f>
        <v>50</v>
      </c>
      <c r="G234" s="107" t="n">
        <f aca="false">D234*E234</f>
        <v>5</v>
      </c>
      <c r="H234" s="108" t="n">
        <f aca="false">F234*G234</f>
        <v>250</v>
      </c>
      <c r="I234" s="107"/>
      <c r="J234" s="108"/>
      <c r="K234" s="107"/>
      <c r="L234" s="108"/>
    </row>
    <row r="235" customFormat="false" ht="12.75" hidden="false" customHeight="true" outlineLevel="0" collapsed="false">
      <c r="A235" s="38"/>
      <c r="B235" s="39"/>
      <c r="C235" s="40" t="n">
        <v>0.6</v>
      </c>
      <c r="D235" s="41" t="n">
        <v>4</v>
      </c>
      <c r="E235" s="42" t="n">
        <v>1</v>
      </c>
      <c r="F235" s="42" t="n">
        <f aca="false">Max!$B$2*C235</f>
        <v>60</v>
      </c>
      <c r="G235" s="107" t="n">
        <f aca="false">D235*E235</f>
        <v>4</v>
      </c>
      <c r="H235" s="108" t="n">
        <f aca="false">F235*G235</f>
        <v>240</v>
      </c>
      <c r="I235" s="107"/>
      <c r="J235" s="108"/>
      <c r="K235" s="107"/>
      <c r="L235" s="108"/>
    </row>
    <row r="236" customFormat="false" ht="12.75" hidden="false" customHeight="true" outlineLevel="0" collapsed="false">
      <c r="A236" s="38"/>
      <c r="B236" s="39"/>
      <c r="C236" s="40" t="n">
        <v>0.7</v>
      </c>
      <c r="D236" s="41" t="n">
        <v>3</v>
      </c>
      <c r="E236" s="42" t="n">
        <v>2</v>
      </c>
      <c r="F236" s="42" t="n">
        <f aca="false">Max!$B$2*C236</f>
        <v>70</v>
      </c>
      <c r="G236" s="107" t="n">
        <f aca="false">D236*E236</f>
        <v>6</v>
      </c>
      <c r="H236" s="108" t="n">
        <f aca="false">F236*G236</f>
        <v>420</v>
      </c>
      <c r="I236" s="107"/>
      <c r="J236" s="108"/>
      <c r="K236" s="107"/>
      <c r="L236" s="108"/>
    </row>
    <row r="237" customFormat="false" ht="12.75" hidden="false" customHeight="true" outlineLevel="0" collapsed="false">
      <c r="A237" s="38"/>
      <c r="B237" s="39"/>
      <c r="C237" s="40" t="n">
        <v>0.8</v>
      </c>
      <c r="D237" s="41" t="n">
        <v>3</v>
      </c>
      <c r="E237" s="42" t="n">
        <v>3</v>
      </c>
      <c r="F237" s="42" t="n">
        <f aca="false">Max!$B$2*C237</f>
        <v>80</v>
      </c>
      <c r="G237" s="107" t="n">
        <f aca="false">D237*E237</f>
        <v>9</v>
      </c>
      <c r="H237" s="108" t="n">
        <f aca="false">F237*G237</f>
        <v>720</v>
      </c>
      <c r="I237" s="107"/>
      <c r="J237" s="108"/>
      <c r="K237" s="107"/>
      <c r="L237" s="108"/>
    </row>
    <row r="238" customFormat="false" ht="12.75" hidden="false" customHeight="true" outlineLevel="0" collapsed="false">
      <c r="A238" s="38"/>
      <c r="B238" s="39"/>
      <c r="C238" s="40" t="n">
        <v>0.85</v>
      </c>
      <c r="D238" s="41" t="n">
        <v>2</v>
      </c>
      <c r="E238" s="42" t="n">
        <v>3</v>
      </c>
      <c r="F238" s="42" t="n">
        <f aca="false">Max!$B$2*C238</f>
        <v>85</v>
      </c>
      <c r="G238" s="107" t="n">
        <f aca="false">D238*E238</f>
        <v>6</v>
      </c>
      <c r="H238" s="108" t="n">
        <f aca="false">F238*G238</f>
        <v>510</v>
      </c>
      <c r="I238" s="107"/>
      <c r="J238" s="108"/>
      <c r="K238" s="107"/>
      <c r="L238" s="108"/>
    </row>
    <row r="239" customFormat="false" ht="12.75" hidden="false" customHeight="true" outlineLevel="0" collapsed="false">
      <c r="A239" s="27" t="n">
        <v>2</v>
      </c>
      <c r="B239" s="28" t="s">
        <v>30</v>
      </c>
      <c r="C239" s="29" t="n">
        <v>0.5</v>
      </c>
      <c r="D239" s="34" t="n">
        <v>5</v>
      </c>
      <c r="E239" s="30" t="n">
        <v>1</v>
      </c>
      <c r="F239" s="30" t="n">
        <f aca="false">Max!$B$3*C239</f>
        <v>50</v>
      </c>
      <c r="G239" s="107"/>
      <c r="H239" s="108"/>
      <c r="I239" s="107" t="n">
        <f aca="false">D239*E239</f>
        <v>5</v>
      </c>
      <c r="J239" s="108" t="n">
        <f aca="false">F239*I239</f>
        <v>250</v>
      </c>
      <c r="K239" s="107"/>
      <c r="L239" s="108"/>
    </row>
    <row r="240" customFormat="false" ht="12.75" hidden="false" customHeight="true" outlineLevel="0" collapsed="false">
      <c r="A240" s="27"/>
      <c r="B240" s="28"/>
      <c r="C240" s="29" t="n">
        <v>0.6</v>
      </c>
      <c r="D240" s="34" t="n">
        <v>4</v>
      </c>
      <c r="E240" s="30" t="n">
        <v>1</v>
      </c>
      <c r="F240" s="30" t="n">
        <f aca="false">Max!$B$3*C240</f>
        <v>60</v>
      </c>
      <c r="G240" s="107"/>
      <c r="H240" s="108"/>
      <c r="I240" s="107" t="n">
        <f aca="false">D240*E240</f>
        <v>4</v>
      </c>
      <c r="J240" s="108" t="n">
        <f aca="false">F240*I240</f>
        <v>240</v>
      </c>
      <c r="K240" s="107"/>
      <c r="L240" s="108"/>
    </row>
    <row r="241" customFormat="false" ht="12.75" hidden="false" customHeight="true" outlineLevel="0" collapsed="false">
      <c r="A241" s="27"/>
      <c r="B241" s="28"/>
      <c r="C241" s="29" t="n">
        <v>0.7</v>
      </c>
      <c r="D241" s="34" t="n">
        <v>3</v>
      </c>
      <c r="E241" s="30" t="n">
        <v>2</v>
      </c>
      <c r="F241" s="30" t="n">
        <f aca="false">Max!$B$3*C241</f>
        <v>70</v>
      </c>
      <c r="G241" s="107"/>
      <c r="H241" s="108"/>
      <c r="I241" s="107" t="n">
        <f aca="false">D241*E241</f>
        <v>6</v>
      </c>
      <c r="J241" s="108" t="n">
        <f aca="false">F241*I241</f>
        <v>420</v>
      </c>
      <c r="K241" s="107"/>
      <c r="L241" s="108"/>
    </row>
    <row r="242" customFormat="false" ht="12.75" hidden="false" customHeight="true" outlineLevel="0" collapsed="false">
      <c r="A242" s="27"/>
      <c r="B242" s="28"/>
      <c r="C242" s="29" t="n">
        <v>0.8</v>
      </c>
      <c r="D242" s="34" t="n">
        <v>3</v>
      </c>
      <c r="E242" s="30" t="n">
        <v>6</v>
      </c>
      <c r="F242" s="30" t="n">
        <f aca="false">Max!$B$3*C242</f>
        <v>80</v>
      </c>
      <c r="G242" s="107"/>
      <c r="H242" s="108"/>
      <c r="I242" s="107" t="n">
        <f aca="false">D242*E242</f>
        <v>18</v>
      </c>
      <c r="J242" s="108" t="n">
        <f aca="false">F242*I242</f>
        <v>1440</v>
      </c>
      <c r="K242" s="107"/>
      <c r="L242" s="108"/>
    </row>
    <row r="243" customFormat="false" ht="12.75" hidden="false" customHeight="true" outlineLevel="0" collapsed="false">
      <c r="A243" s="58" t="n">
        <v>3</v>
      </c>
      <c r="B243" s="59" t="s">
        <v>36</v>
      </c>
      <c r="C243" s="44"/>
      <c r="D243" s="45" t="n">
        <v>6</v>
      </c>
      <c r="E243" s="46" t="n">
        <v>5</v>
      </c>
      <c r="F243" s="46"/>
      <c r="G243" s="107"/>
      <c r="H243" s="108"/>
      <c r="I243" s="107"/>
      <c r="J243" s="108"/>
      <c r="K243" s="107"/>
      <c r="L243" s="108"/>
    </row>
    <row r="244" customFormat="false" ht="12.75" hidden="false" customHeight="true" outlineLevel="0" collapsed="false">
      <c r="A244" s="43" t="n">
        <v>4</v>
      </c>
      <c r="B244" s="55" t="s">
        <v>31</v>
      </c>
      <c r="C244" s="70"/>
      <c r="D244" s="71" t="n">
        <v>10</v>
      </c>
      <c r="E244" s="72" t="n">
        <v>5</v>
      </c>
      <c r="F244" s="72"/>
      <c r="G244" s="107"/>
      <c r="H244" s="108"/>
      <c r="I244" s="107"/>
      <c r="J244" s="108"/>
      <c r="K244" s="107"/>
      <c r="L244" s="108"/>
    </row>
    <row r="245" customFormat="false" ht="12.75" hidden="false" customHeight="true" outlineLevel="0" collapsed="false">
      <c r="A245" s="38" t="n">
        <v>5</v>
      </c>
      <c r="B245" s="39" t="s">
        <v>2</v>
      </c>
      <c r="C245" s="40" t="n">
        <v>0.55</v>
      </c>
      <c r="D245" s="41" t="n">
        <v>4</v>
      </c>
      <c r="E245" s="42" t="n">
        <v>1</v>
      </c>
      <c r="F245" s="42" t="n">
        <f aca="false">Max!$B$2*C245</f>
        <v>55</v>
      </c>
      <c r="G245" s="107" t="n">
        <f aca="false">D245*E245</f>
        <v>4</v>
      </c>
      <c r="H245" s="108" t="n">
        <f aca="false">F245*G245</f>
        <v>220</v>
      </c>
      <c r="I245" s="107"/>
      <c r="J245" s="108"/>
      <c r="K245" s="107"/>
      <c r="L245" s="108"/>
    </row>
    <row r="246" customFormat="false" ht="12.75" hidden="false" customHeight="true" outlineLevel="0" collapsed="false">
      <c r="A246" s="38"/>
      <c r="B246" s="39"/>
      <c r="C246" s="40" t="n">
        <v>0.65</v>
      </c>
      <c r="D246" s="41" t="n">
        <v>3</v>
      </c>
      <c r="E246" s="42" t="n">
        <v>1</v>
      </c>
      <c r="F246" s="42" t="n">
        <f aca="false">Max!$B$2*C246</f>
        <v>65</v>
      </c>
      <c r="G246" s="107" t="n">
        <f aca="false">D246*E246</f>
        <v>3</v>
      </c>
      <c r="H246" s="108" t="n">
        <f aca="false">F246*G246</f>
        <v>195</v>
      </c>
      <c r="I246" s="107"/>
      <c r="J246" s="108"/>
      <c r="K246" s="107"/>
      <c r="L246" s="108"/>
    </row>
    <row r="247" customFormat="false" ht="12.75" hidden="false" customHeight="true" outlineLevel="0" collapsed="false">
      <c r="A247" s="38"/>
      <c r="B247" s="39"/>
      <c r="C247" s="40" t="n">
        <v>0.75</v>
      </c>
      <c r="D247" s="41" t="n">
        <v>3</v>
      </c>
      <c r="E247" s="42" t="n">
        <v>5</v>
      </c>
      <c r="F247" s="42" t="n">
        <f aca="false">Max!$B$2*C247</f>
        <v>75</v>
      </c>
      <c r="G247" s="107" t="n">
        <f aca="false">D247*E247</f>
        <v>15</v>
      </c>
      <c r="H247" s="108" t="n">
        <f aca="false">F247*G247</f>
        <v>1125</v>
      </c>
      <c r="I247" s="107"/>
      <c r="J247" s="108"/>
      <c r="K247" s="107"/>
      <c r="L247" s="108"/>
    </row>
    <row r="248" customFormat="false" ht="12.75" hidden="false" customHeight="true" outlineLevel="0" collapsed="false">
      <c r="A248" s="47" t="n">
        <v>6</v>
      </c>
      <c r="B248" s="48" t="s">
        <v>39</v>
      </c>
      <c r="C248" s="49"/>
      <c r="D248" s="66" t="n">
        <v>10</v>
      </c>
      <c r="E248" s="50" t="n">
        <v>5</v>
      </c>
      <c r="F248" s="50"/>
      <c r="G248" s="107"/>
      <c r="H248" s="108"/>
      <c r="I248" s="107"/>
      <c r="J248" s="108"/>
      <c r="K248" s="107"/>
      <c r="L248" s="108"/>
    </row>
    <row r="249" customFormat="false" ht="12.75" hidden="false" customHeight="true" outlineLevel="0" collapsed="false">
      <c r="C249" s="26"/>
      <c r="D249" s="16"/>
      <c r="E249" s="16"/>
      <c r="F249" s="16"/>
      <c r="G249" s="107"/>
      <c r="H249" s="108"/>
      <c r="I249" s="107"/>
      <c r="J249" s="108"/>
      <c r="K249" s="107"/>
      <c r="L249" s="108"/>
    </row>
    <row r="250" customFormat="false" ht="12.75" hidden="false" customHeight="true" outlineLevel="0" collapsed="false">
      <c r="A250" s="11" t="s">
        <v>72</v>
      </c>
      <c r="C250" s="26" t="s">
        <v>26</v>
      </c>
      <c r="D250" s="69" t="s">
        <v>27</v>
      </c>
      <c r="E250" s="69" t="s">
        <v>28</v>
      </c>
      <c r="F250" s="16" t="s">
        <v>29</v>
      </c>
      <c r="G250" s="107"/>
      <c r="H250" s="108"/>
      <c r="I250" s="107"/>
      <c r="J250" s="108"/>
      <c r="K250" s="107"/>
      <c r="L250" s="108"/>
    </row>
    <row r="251" customFormat="false" ht="12.75" hidden="false" customHeight="true" outlineLevel="0" collapsed="false">
      <c r="A251" s="51" t="n">
        <v>1</v>
      </c>
      <c r="B251" s="52" t="s">
        <v>34</v>
      </c>
      <c r="C251" s="53" t="n">
        <v>0.5</v>
      </c>
      <c r="D251" s="60" t="n">
        <v>4</v>
      </c>
      <c r="E251" s="54" t="n">
        <v>1</v>
      </c>
      <c r="F251" s="54" t="n">
        <f aca="false">Max!$B$4*C251</f>
        <v>50</v>
      </c>
      <c r="G251" s="107"/>
      <c r="H251" s="108"/>
      <c r="I251" s="107"/>
      <c r="J251" s="108"/>
      <c r="K251" s="107" t="n">
        <f aca="false">D251*E251</f>
        <v>4</v>
      </c>
      <c r="L251" s="108" t="n">
        <f aca="false">F251*K251</f>
        <v>200</v>
      </c>
    </row>
    <row r="252" customFormat="false" ht="12.75" hidden="false" customHeight="true" outlineLevel="0" collapsed="false">
      <c r="A252" s="51"/>
      <c r="B252" s="52"/>
      <c r="C252" s="53" t="n">
        <v>0.6</v>
      </c>
      <c r="D252" s="60" t="n">
        <v>4</v>
      </c>
      <c r="E252" s="54" t="n">
        <v>1</v>
      </c>
      <c r="F252" s="54" t="n">
        <f aca="false">Max!$B$4*C252</f>
        <v>60</v>
      </c>
      <c r="G252" s="107"/>
      <c r="H252" s="108"/>
      <c r="I252" s="107"/>
      <c r="J252" s="108"/>
      <c r="K252" s="107" t="n">
        <f aca="false">D252*E252</f>
        <v>4</v>
      </c>
      <c r="L252" s="108" t="n">
        <f aca="false">F252*K252</f>
        <v>240</v>
      </c>
    </row>
    <row r="253" customFormat="false" ht="12.75" hidden="false" customHeight="true" outlineLevel="0" collapsed="false">
      <c r="A253" s="51"/>
      <c r="B253" s="52"/>
      <c r="C253" s="53" t="n">
        <v>0.7</v>
      </c>
      <c r="D253" s="60" t="n">
        <v>3</v>
      </c>
      <c r="E253" s="54" t="n">
        <v>2</v>
      </c>
      <c r="F253" s="54" t="n">
        <f aca="false">Max!$B$4*C253</f>
        <v>70</v>
      </c>
      <c r="G253" s="107"/>
      <c r="H253" s="108"/>
      <c r="I253" s="107"/>
      <c r="J253" s="108"/>
      <c r="K253" s="107" t="n">
        <f aca="false">D253*E253</f>
        <v>6</v>
      </c>
      <c r="L253" s="108" t="n">
        <f aca="false">F253*K253</f>
        <v>420</v>
      </c>
    </row>
    <row r="254" customFormat="false" ht="12.75" hidden="false" customHeight="true" outlineLevel="0" collapsed="false">
      <c r="A254" s="51"/>
      <c r="B254" s="52"/>
      <c r="C254" s="53" t="n">
        <v>0.8</v>
      </c>
      <c r="D254" s="60" t="n">
        <v>2</v>
      </c>
      <c r="E254" s="54" t="n">
        <v>4</v>
      </c>
      <c r="F254" s="54" t="n">
        <f aca="false">Max!$B$4*C254</f>
        <v>80</v>
      </c>
      <c r="G254" s="107"/>
      <c r="H254" s="108"/>
      <c r="I254" s="107"/>
      <c r="J254" s="108"/>
      <c r="K254" s="107" t="n">
        <f aca="false">D254*E254</f>
        <v>8</v>
      </c>
      <c r="L254" s="108" t="n">
        <f aca="false">F254*K254</f>
        <v>640</v>
      </c>
    </row>
    <row r="255" customFormat="false" ht="12.75" hidden="false" customHeight="true" outlineLevel="0" collapsed="false">
      <c r="A255" s="58" t="n">
        <v>2</v>
      </c>
      <c r="B255" s="59" t="s">
        <v>47</v>
      </c>
      <c r="C255" s="44"/>
      <c r="D255" s="46" t="n">
        <v>5</v>
      </c>
      <c r="E255" s="46" t="n">
        <v>5</v>
      </c>
      <c r="F255" s="46"/>
      <c r="G255" s="107"/>
      <c r="H255" s="108"/>
      <c r="I255" s="107"/>
      <c r="J255" s="108"/>
      <c r="K255" s="107"/>
      <c r="L255" s="108"/>
    </row>
    <row r="256" customFormat="false" ht="12.75" hidden="false" customHeight="true" outlineLevel="0" collapsed="false">
      <c r="A256" s="58" t="n">
        <v>3</v>
      </c>
      <c r="B256" s="59" t="s">
        <v>35</v>
      </c>
      <c r="C256" s="44"/>
      <c r="D256" s="45" t="n">
        <v>4</v>
      </c>
      <c r="E256" s="46" t="n">
        <v>6</v>
      </c>
      <c r="F256" s="46"/>
      <c r="G256" s="107"/>
      <c r="H256" s="108"/>
      <c r="I256" s="107"/>
      <c r="J256" s="108"/>
      <c r="K256" s="107"/>
      <c r="L256" s="108"/>
    </row>
    <row r="257" customFormat="false" ht="12.75" hidden="false" customHeight="true" outlineLevel="0" collapsed="false">
      <c r="A257" s="51" t="n">
        <v>4</v>
      </c>
      <c r="B257" s="52" t="s">
        <v>74</v>
      </c>
      <c r="C257" s="53" t="n">
        <v>0.6</v>
      </c>
      <c r="D257" s="60" t="n">
        <v>4</v>
      </c>
      <c r="E257" s="54" t="n">
        <v>1</v>
      </c>
      <c r="F257" s="54" t="n">
        <f aca="false">Max!$B$4*C257</f>
        <v>60</v>
      </c>
      <c r="G257" s="107"/>
      <c r="H257" s="108"/>
      <c r="I257" s="107"/>
      <c r="J257" s="108"/>
      <c r="K257" s="107" t="n">
        <f aca="false">D257*E257</f>
        <v>4</v>
      </c>
      <c r="L257" s="108" t="n">
        <f aca="false">F257*K257</f>
        <v>240</v>
      </c>
    </row>
    <row r="258" customFormat="false" ht="12.75" hidden="false" customHeight="true" outlineLevel="0" collapsed="false">
      <c r="A258" s="51"/>
      <c r="B258" s="52"/>
      <c r="C258" s="53" t="n">
        <v>0.7</v>
      </c>
      <c r="D258" s="60" t="n">
        <v>4</v>
      </c>
      <c r="E258" s="54" t="n">
        <v>1</v>
      </c>
      <c r="F258" s="54" t="n">
        <f aca="false">Max!$B$4*C258</f>
        <v>70</v>
      </c>
      <c r="G258" s="107"/>
      <c r="H258" s="108"/>
      <c r="I258" s="107"/>
      <c r="J258" s="108"/>
      <c r="K258" s="107" t="n">
        <f aca="false">D258*E258</f>
        <v>4</v>
      </c>
      <c r="L258" s="108" t="n">
        <f aca="false">F258*K258</f>
        <v>280</v>
      </c>
    </row>
    <row r="259" customFormat="false" ht="12.75" hidden="false" customHeight="true" outlineLevel="0" collapsed="false">
      <c r="A259" s="51"/>
      <c r="B259" s="52"/>
      <c r="C259" s="53" t="n">
        <v>0.8</v>
      </c>
      <c r="D259" s="60" t="n">
        <v>3</v>
      </c>
      <c r="E259" s="54" t="n">
        <v>2</v>
      </c>
      <c r="F259" s="54" t="n">
        <f aca="false">Max!$B$4*C259</f>
        <v>80</v>
      </c>
      <c r="G259" s="107"/>
      <c r="H259" s="108"/>
      <c r="I259" s="107"/>
      <c r="J259" s="108"/>
      <c r="K259" s="107" t="n">
        <f aca="false">D259*E259</f>
        <v>6</v>
      </c>
      <c r="L259" s="108" t="n">
        <f aca="false">F259*K259</f>
        <v>480</v>
      </c>
    </row>
    <row r="260" customFormat="false" ht="12.75" hidden="false" customHeight="true" outlineLevel="0" collapsed="false">
      <c r="A260" s="51"/>
      <c r="B260" s="52"/>
      <c r="C260" s="53" t="n">
        <v>0.9</v>
      </c>
      <c r="D260" s="60" t="n">
        <v>3</v>
      </c>
      <c r="E260" s="54" t="n">
        <v>4</v>
      </c>
      <c r="F260" s="54" t="n">
        <f aca="false">Max!$B$4*C260</f>
        <v>90</v>
      </c>
      <c r="G260" s="107"/>
      <c r="H260" s="108"/>
      <c r="I260" s="107"/>
      <c r="J260" s="108"/>
      <c r="K260" s="107" t="n">
        <f aca="false">D260*E260</f>
        <v>12</v>
      </c>
      <c r="L260" s="108" t="n">
        <f aca="false">F260*K260</f>
        <v>1080</v>
      </c>
    </row>
    <row r="261" customFormat="false" ht="12.75" hidden="false" customHeight="true" outlineLevel="0" collapsed="false">
      <c r="A261" s="58" t="n">
        <v>5</v>
      </c>
      <c r="B261" s="59" t="s">
        <v>41</v>
      </c>
      <c r="C261" s="44"/>
      <c r="D261" s="45" t="n">
        <v>5</v>
      </c>
      <c r="E261" s="46" t="n">
        <v>5</v>
      </c>
      <c r="F261" s="46"/>
      <c r="G261" s="112"/>
      <c r="H261" s="113"/>
      <c r="I261" s="112"/>
      <c r="J261" s="113"/>
      <c r="K261" s="112"/>
      <c r="L261" s="113"/>
    </row>
    <row r="262" customFormat="false" ht="12.75" hidden="false" customHeight="true" outlineLevel="0" collapsed="false">
      <c r="C262" s="25"/>
      <c r="D262" s="17"/>
      <c r="E262" s="17"/>
      <c r="F262" s="17"/>
      <c r="G262" s="114" t="n">
        <f aca="false">SUM(G203:G261)</f>
        <v>88</v>
      </c>
      <c r="H262" s="114" t="n">
        <f aca="false">SUM(H203:H261)</f>
        <v>6270</v>
      </c>
      <c r="I262" s="114" t="n">
        <f aca="false">SUM(I203:I261)</f>
        <v>106</v>
      </c>
      <c r="J262" s="114" t="n">
        <f aca="false">SUM(J203:J261)</f>
        <v>7480</v>
      </c>
      <c r="K262" s="114" t="n">
        <f aca="false">SUM(K203:K261)</f>
        <v>94</v>
      </c>
      <c r="L262" s="114" t="n">
        <f aca="false">SUM(L203:L261)</f>
        <v>6740</v>
      </c>
    </row>
    <row r="263" customFormat="false" ht="12.75" hidden="false" customHeight="true" outlineLevel="0" collapsed="false">
      <c r="C263" s="25"/>
      <c r="D263" s="17"/>
      <c r="E263" s="17"/>
      <c r="F263" s="17"/>
    </row>
    <row r="264" customFormat="false" ht="12.75" hidden="false" customHeight="true" outlineLevel="0" collapsed="false">
      <c r="C264" s="25"/>
      <c r="D264" s="17"/>
      <c r="E264" s="17"/>
      <c r="F264" s="17"/>
    </row>
    <row r="265" customFormat="false" ht="12.75" hidden="false" customHeight="true" outlineLevel="0" collapsed="false">
      <c r="C265" s="25"/>
      <c r="D265" s="17"/>
      <c r="E265" s="17"/>
      <c r="F265" s="17"/>
      <c r="G265" s="114" t="n">
        <f aca="false">SUM(G262+G200+G127+G67)</f>
        <v>397</v>
      </c>
      <c r="H265" s="114" t="n">
        <f aca="false">SUM(H262+H200+H127+H67)</f>
        <v>27180</v>
      </c>
      <c r="I265" s="114" t="n">
        <f aca="false">SUM(I262+I200+I127+I67)</f>
        <v>583</v>
      </c>
      <c r="J265" s="114" t="n">
        <f aca="false">SUM(J262+J200+J127+J67)</f>
        <v>39320</v>
      </c>
      <c r="K265" s="114" t="n">
        <f aca="false">SUM(K262+K200+K127+K67)</f>
        <v>375</v>
      </c>
      <c r="L265" s="114" t="n">
        <f aca="false">SUM(L262+L200+L127+L67)</f>
        <v>2611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9" width="10.71"/>
    <col collapsed="false" customWidth="true" hidden="false" outlineLevel="0" max="5" min="5" style="9" width="9.14"/>
    <col collapsed="false" customWidth="true" hidden="false" outlineLevel="0" max="6" min="6" style="9" width="14.14"/>
    <col collapsed="false" customWidth="true" hidden="true" outlineLevel="0" max="12" min="7" style="103" width="9.14"/>
  </cols>
  <sheetData>
    <row r="1" customFormat="false" ht="12.75" hidden="false" customHeight="false" outlineLevel="0" collapsed="false">
      <c r="B1" s="15" t="s">
        <v>22</v>
      </c>
      <c r="C1" s="15"/>
      <c r="D1" s="15"/>
      <c r="E1" s="15"/>
      <c r="F1" s="15"/>
    </row>
    <row r="2" customFormat="false" ht="12.75" hidden="false" customHeight="true" outlineLevel="0" collapsed="false">
      <c r="B2" s="19" t="s">
        <v>75</v>
      </c>
      <c r="C2" s="20"/>
      <c r="D2" s="21"/>
      <c r="E2" s="21"/>
      <c r="F2" s="21"/>
      <c r="G2" s="104"/>
      <c r="H2" s="104"/>
    </row>
    <row r="3" customFormat="false" ht="12.75" hidden="false" customHeight="true" outlineLevel="0" collapsed="false">
      <c r="B3" s="19"/>
      <c r="C3" s="20"/>
      <c r="D3" s="22"/>
      <c r="E3" s="22"/>
      <c r="F3" s="21"/>
      <c r="G3" s="104"/>
      <c r="H3" s="104"/>
    </row>
    <row r="4" customFormat="false" ht="12.75" hidden="false" customHeight="true" outlineLevel="0" collapsed="false">
      <c r="A4" s="23"/>
      <c r="B4" s="23"/>
      <c r="C4" s="23"/>
      <c r="D4" s="24"/>
      <c r="E4" s="16"/>
      <c r="F4" s="15"/>
    </row>
    <row r="5" customFormat="false" ht="12.75" hidden="false" customHeight="true" outlineLevel="0" collapsed="false">
      <c r="A5" s="11" t="s">
        <v>24</v>
      </c>
      <c r="B5" s="11"/>
      <c r="C5" s="25"/>
      <c r="D5" s="17"/>
      <c r="E5" s="17"/>
      <c r="F5" s="17"/>
    </row>
    <row r="6" customFormat="false" ht="12.75" hidden="false" customHeight="true" outlineLevel="0" collapsed="false">
      <c r="A6" s="11" t="s">
        <v>25</v>
      </c>
      <c r="C6" s="26" t="s">
        <v>26</v>
      </c>
      <c r="D6" s="16" t="s">
        <v>27</v>
      </c>
      <c r="E6" s="16" t="s">
        <v>28</v>
      </c>
      <c r="F6" s="16" t="s">
        <v>29</v>
      </c>
    </row>
    <row r="7" customFormat="false" ht="12.75" hidden="false" customHeight="true" outlineLevel="0" collapsed="false">
      <c r="A7" s="27" t="n">
        <v>1</v>
      </c>
      <c r="B7" s="28" t="s">
        <v>30</v>
      </c>
      <c r="C7" s="29" t="n">
        <v>0.5</v>
      </c>
      <c r="D7" s="34" t="n">
        <v>5</v>
      </c>
      <c r="E7" s="30" t="n">
        <v>1</v>
      </c>
      <c r="F7" s="30" t="n">
        <f aca="false">Max!$B$3*C7</f>
        <v>50</v>
      </c>
      <c r="G7" s="107"/>
      <c r="H7" s="108"/>
      <c r="I7" s="107" t="n">
        <f aca="false">D7*E7</f>
        <v>5</v>
      </c>
      <c r="J7" s="108" t="n">
        <f aca="false">F7*I7</f>
        <v>250</v>
      </c>
      <c r="K7" s="107"/>
      <c r="L7" s="108"/>
    </row>
    <row r="8" customFormat="false" ht="12.75" hidden="false" customHeight="true" outlineLevel="0" collapsed="false">
      <c r="A8" s="27"/>
      <c r="B8" s="28"/>
      <c r="C8" s="29" t="n">
        <v>0.6</v>
      </c>
      <c r="D8" s="34" t="n">
        <v>4</v>
      </c>
      <c r="E8" s="30" t="n">
        <v>1</v>
      </c>
      <c r="F8" s="30" t="n">
        <f aca="false">Max!$B$3*C8</f>
        <v>60</v>
      </c>
      <c r="G8" s="107"/>
      <c r="H8" s="108"/>
      <c r="I8" s="107" t="n">
        <f aca="false">D8*E8</f>
        <v>4</v>
      </c>
      <c r="J8" s="108" t="n">
        <f aca="false">F8*I8</f>
        <v>240</v>
      </c>
      <c r="K8" s="107"/>
      <c r="L8" s="108"/>
    </row>
    <row r="9" customFormat="false" ht="12.75" hidden="false" customHeight="true" outlineLevel="0" collapsed="false">
      <c r="A9" s="27"/>
      <c r="B9" s="28"/>
      <c r="C9" s="29" t="n">
        <v>0.7</v>
      </c>
      <c r="D9" s="34" t="n">
        <v>3</v>
      </c>
      <c r="E9" s="30" t="n">
        <v>2</v>
      </c>
      <c r="F9" s="30" t="n">
        <f aca="false">Max!$B$3*C9</f>
        <v>70</v>
      </c>
      <c r="G9" s="107"/>
      <c r="H9" s="108"/>
      <c r="I9" s="107" t="n">
        <f aca="false">D9*E9</f>
        <v>6</v>
      </c>
      <c r="J9" s="108" t="n">
        <f aca="false">F9*I9</f>
        <v>420</v>
      </c>
      <c r="K9" s="107"/>
      <c r="L9" s="108"/>
    </row>
    <row r="10" customFormat="false" ht="12.75" hidden="false" customHeight="true" outlineLevel="0" collapsed="false">
      <c r="A10" s="27"/>
      <c r="B10" s="28"/>
      <c r="C10" s="29" t="n">
        <v>0.8</v>
      </c>
      <c r="D10" s="34" t="n">
        <v>3</v>
      </c>
      <c r="E10" s="30" t="n">
        <v>5</v>
      </c>
      <c r="F10" s="30" t="n">
        <f aca="false">Max!$B$3*C10</f>
        <v>80</v>
      </c>
      <c r="G10" s="107"/>
      <c r="H10" s="108"/>
      <c r="I10" s="107" t="n">
        <f aca="false">D10*E10</f>
        <v>15</v>
      </c>
      <c r="J10" s="108" t="n">
        <f aca="false">F10*I10</f>
        <v>1200</v>
      </c>
      <c r="K10" s="107"/>
      <c r="L10" s="108"/>
    </row>
    <row r="11" customFormat="false" ht="12.75" hidden="false" customHeight="true" outlineLevel="0" collapsed="false">
      <c r="A11" s="38" t="n">
        <v>2</v>
      </c>
      <c r="B11" s="39" t="s">
        <v>2</v>
      </c>
      <c r="C11" s="40" t="n">
        <v>0.5</v>
      </c>
      <c r="D11" s="41" t="n">
        <v>5</v>
      </c>
      <c r="E11" s="42" t="n">
        <v>1</v>
      </c>
      <c r="F11" s="42" t="n">
        <f aca="false">Max!$B$2*C11</f>
        <v>50</v>
      </c>
      <c r="G11" s="107" t="n">
        <f aca="false">D11*E11</f>
        <v>5</v>
      </c>
      <c r="H11" s="108" t="n">
        <f aca="false">F11*G11</f>
        <v>250</v>
      </c>
      <c r="I11" s="107"/>
      <c r="J11" s="108"/>
      <c r="K11" s="107"/>
      <c r="L11" s="108"/>
    </row>
    <row r="12" customFormat="false" ht="12.75" hidden="false" customHeight="true" outlineLevel="0" collapsed="false">
      <c r="A12" s="38"/>
      <c r="B12" s="39"/>
      <c r="C12" s="40" t="n">
        <v>0.6</v>
      </c>
      <c r="D12" s="41" t="n">
        <v>4</v>
      </c>
      <c r="E12" s="42" t="n">
        <v>1</v>
      </c>
      <c r="F12" s="42" t="n">
        <f aca="false">Max!$B$2*C12</f>
        <v>60</v>
      </c>
      <c r="G12" s="107" t="n">
        <f aca="false">D12*E12</f>
        <v>4</v>
      </c>
      <c r="H12" s="108" t="n">
        <f aca="false">F12*G12</f>
        <v>240</v>
      </c>
      <c r="I12" s="107"/>
      <c r="J12" s="108"/>
      <c r="K12" s="107"/>
      <c r="L12" s="108"/>
    </row>
    <row r="13" customFormat="false" ht="12.75" hidden="false" customHeight="true" outlineLevel="0" collapsed="false">
      <c r="A13" s="38"/>
      <c r="B13" s="39"/>
      <c r="C13" s="40" t="n">
        <v>0.7</v>
      </c>
      <c r="D13" s="41" t="n">
        <v>3</v>
      </c>
      <c r="E13" s="42" t="n">
        <v>2</v>
      </c>
      <c r="F13" s="42" t="n">
        <f aca="false">Max!$B$2*C13</f>
        <v>70</v>
      </c>
      <c r="G13" s="107" t="n">
        <f aca="false">D13*E13</f>
        <v>6</v>
      </c>
      <c r="H13" s="108" t="n">
        <f aca="false">F13*G13</f>
        <v>420</v>
      </c>
      <c r="I13" s="107"/>
      <c r="J13" s="108"/>
      <c r="K13" s="107"/>
      <c r="L13" s="108"/>
    </row>
    <row r="14" customFormat="false" ht="12.75" hidden="false" customHeight="true" outlineLevel="0" collapsed="false">
      <c r="A14" s="38"/>
      <c r="B14" s="39"/>
      <c r="C14" s="40" t="n">
        <v>0.8</v>
      </c>
      <c r="D14" s="41" t="n">
        <v>3</v>
      </c>
      <c r="E14" s="42" t="n">
        <v>5</v>
      </c>
      <c r="F14" s="42" t="n">
        <f aca="false">Max!$B$2*C14</f>
        <v>80</v>
      </c>
      <c r="G14" s="107" t="n">
        <f aca="false">D14*E14</f>
        <v>15</v>
      </c>
      <c r="H14" s="108" t="n">
        <f aca="false">F14*G14</f>
        <v>1200</v>
      </c>
      <c r="I14" s="107"/>
      <c r="J14" s="108"/>
      <c r="K14" s="107"/>
      <c r="L14" s="108"/>
    </row>
    <row r="15" customFormat="false" ht="12.75" hidden="false" customHeight="true" outlineLevel="0" collapsed="false">
      <c r="A15" s="27" t="n">
        <v>3</v>
      </c>
      <c r="B15" s="28" t="s">
        <v>30</v>
      </c>
      <c r="C15" s="29" t="n">
        <v>0.55</v>
      </c>
      <c r="D15" s="34" t="n">
        <v>5</v>
      </c>
      <c r="E15" s="30" t="n">
        <v>1</v>
      </c>
      <c r="F15" s="30" t="n">
        <f aca="false">Max!$B$3*C15</f>
        <v>55</v>
      </c>
      <c r="G15" s="107"/>
      <c r="H15" s="108"/>
      <c r="I15" s="107" t="n">
        <f aca="false">D15*E15</f>
        <v>5</v>
      </c>
      <c r="J15" s="108" t="n">
        <f aca="false">F15*I15</f>
        <v>275</v>
      </c>
      <c r="K15" s="107"/>
      <c r="L15" s="108"/>
    </row>
    <row r="16" customFormat="false" ht="12.75" hidden="false" customHeight="true" outlineLevel="0" collapsed="false">
      <c r="A16" s="27"/>
      <c r="B16" s="28"/>
      <c r="C16" s="29" t="n">
        <v>0.65</v>
      </c>
      <c r="D16" s="34" t="n">
        <v>5</v>
      </c>
      <c r="E16" s="30" t="n">
        <v>1</v>
      </c>
      <c r="F16" s="30" t="n">
        <f aca="false">Max!$B$3*C16</f>
        <v>65</v>
      </c>
      <c r="G16" s="107"/>
      <c r="H16" s="108"/>
      <c r="I16" s="107" t="n">
        <f aca="false">D16*E16</f>
        <v>5</v>
      </c>
      <c r="J16" s="108" t="n">
        <f aca="false">F16*I16</f>
        <v>325</v>
      </c>
      <c r="K16" s="107"/>
      <c r="L16" s="108"/>
    </row>
    <row r="17" customFormat="false" ht="12.75" hidden="false" customHeight="true" outlineLevel="0" collapsed="false">
      <c r="A17" s="27"/>
      <c r="B17" s="28"/>
      <c r="C17" s="29" t="n">
        <v>0.75</v>
      </c>
      <c r="D17" s="34" t="n">
        <v>4</v>
      </c>
      <c r="E17" s="30" t="n">
        <v>5</v>
      </c>
      <c r="F17" s="30" t="n">
        <f aca="false">Max!$B$3*C17</f>
        <v>75</v>
      </c>
      <c r="G17" s="107"/>
      <c r="H17" s="108"/>
      <c r="I17" s="107" t="n">
        <f aca="false">D17*E17</f>
        <v>20</v>
      </c>
      <c r="J17" s="108" t="n">
        <f aca="false">F17*I17</f>
        <v>1500</v>
      </c>
      <c r="K17" s="107"/>
      <c r="L17" s="108"/>
    </row>
    <row r="18" customFormat="false" ht="12.75" hidden="false" customHeight="true" outlineLevel="0" collapsed="false">
      <c r="A18" s="58" t="n">
        <v>4</v>
      </c>
      <c r="B18" s="55" t="s">
        <v>31</v>
      </c>
      <c r="C18" s="44"/>
      <c r="D18" s="45" t="n">
        <v>10</v>
      </c>
      <c r="E18" s="46" t="n">
        <v>5</v>
      </c>
      <c r="F18" s="46"/>
      <c r="G18" s="107"/>
      <c r="H18" s="108"/>
      <c r="I18" s="107"/>
      <c r="J18" s="108"/>
      <c r="K18" s="107"/>
      <c r="L18" s="108"/>
    </row>
    <row r="19" customFormat="false" ht="12.75" hidden="false" customHeight="true" outlineLevel="0" collapsed="false">
      <c r="A19" s="58" t="n">
        <v>5</v>
      </c>
      <c r="B19" s="55" t="s">
        <v>76</v>
      </c>
      <c r="C19" s="44"/>
      <c r="D19" s="45" t="n">
        <v>5</v>
      </c>
      <c r="E19" s="46" t="n">
        <v>5</v>
      </c>
      <c r="F19" s="46"/>
      <c r="G19" s="107"/>
      <c r="H19" s="108"/>
      <c r="I19" s="107"/>
      <c r="J19" s="108"/>
      <c r="K19" s="107"/>
      <c r="L19" s="108"/>
    </row>
    <row r="20" customFormat="false" ht="12.75" hidden="false" customHeight="true" outlineLevel="0" collapsed="false">
      <c r="A20" s="47" t="n">
        <v>6</v>
      </c>
      <c r="B20" s="48" t="s">
        <v>77</v>
      </c>
      <c r="C20" s="49"/>
      <c r="D20" s="66" t="n">
        <v>5</v>
      </c>
      <c r="E20" s="50" t="n">
        <v>5</v>
      </c>
      <c r="F20" s="50"/>
      <c r="G20" s="107"/>
      <c r="H20" s="108"/>
      <c r="I20" s="107"/>
      <c r="J20" s="108"/>
      <c r="K20" s="107"/>
      <c r="L20" s="108"/>
    </row>
    <row r="21" customFormat="false" ht="12.75" hidden="false" customHeight="true" outlineLevel="0" collapsed="false">
      <c r="C21" s="25"/>
      <c r="D21" s="17"/>
      <c r="E21" s="17"/>
      <c r="F21" s="17"/>
      <c r="G21" s="107"/>
      <c r="H21" s="108"/>
      <c r="I21" s="107"/>
      <c r="J21" s="108"/>
      <c r="K21" s="107"/>
      <c r="L21" s="108"/>
    </row>
    <row r="22" customFormat="false" ht="12.75" hidden="false" customHeight="true" outlineLevel="0" collapsed="false">
      <c r="A22" s="11" t="s">
        <v>33</v>
      </c>
      <c r="C22" s="26" t="s">
        <v>26</v>
      </c>
      <c r="D22" s="69" t="s">
        <v>27</v>
      </c>
      <c r="E22" s="69" t="s">
        <v>28</v>
      </c>
      <c r="F22" s="16" t="s">
        <v>29</v>
      </c>
      <c r="G22" s="107"/>
      <c r="H22" s="108"/>
      <c r="I22" s="107"/>
      <c r="J22" s="108"/>
      <c r="K22" s="107"/>
      <c r="L22" s="108"/>
    </row>
    <row r="23" customFormat="false" ht="12.75" hidden="false" customHeight="true" outlineLevel="0" collapsed="false">
      <c r="A23" s="51" t="n">
        <v>1</v>
      </c>
      <c r="B23" s="52" t="s">
        <v>46</v>
      </c>
      <c r="C23" s="53" t="n">
        <v>0.5</v>
      </c>
      <c r="D23" s="60" t="n">
        <v>3</v>
      </c>
      <c r="E23" s="54" t="n">
        <v>1</v>
      </c>
      <c r="F23" s="54" t="n">
        <f aca="false">Max!$B$4*C23</f>
        <v>50</v>
      </c>
      <c r="G23" s="107"/>
      <c r="H23" s="108"/>
      <c r="I23" s="107"/>
      <c r="J23" s="108"/>
      <c r="K23" s="107" t="n">
        <f aca="false">D23*E23</f>
        <v>3</v>
      </c>
      <c r="L23" s="108" t="n">
        <f aca="false">F23*K23</f>
        <v>150</v>
      </c>
    </row>
    <row r="24" customFormat="false" ht="12.75" hidden="false" customHeight="true" outlineLevel="0" collapsed="false">
      <c r="A24" s="51"/>
      <c r="B24" s="52"/>
      <c r="C24" s="53" t="n">
        <v>0.6</v>
      </c>
      <c r="D24" s="60" t="n">
        <v>3</v>
      </c>
      <c r="E24" s="54" t="n">
        <v>2</v>
      </c>
      <c r="F24" s="54" t="n">
        <f aca="false">Max!$B$4*C24</f>
        <v>60</v>
      </c>
      <c r="G24" s="107"/>
      <c r="H24" s="108"/>
      <c r="I24" s="107"/>
      <c r="J24" s="108"/>
      <c r="K24" s="107" t="n">
        <f aca="false">D24*E24</f>
        <v>6</v>
      </c>
      <c r="L24" s="108" t="n">
        <f aca="false">F24*K24</f>
        <v>360</v>
      </c>
    </row>
    <row r="25" customFormat="false" ht="12.75" hidden="false" customHeight="true" outlineLevel="0" collapsed="false">
      <c r="A25" s="51"/>
      <c r="B25" s="52"/>
      <c r="C25" s="53" t="n">
        <v>0.65</v>
      </c>
      <c r="D25" s="60" t="n">
        <v>2</v>
      </c>
      <c r="E25" s="54" t="n">
        <v>4</v>
      </c>
      <c r="F25" s="54" t="n">
        <f aca="false">Max!$B$4*C25</f>
        <v>65</v>
      </c>
      <c r="G25" s="107"/>
      <c r="H25" s="108"/>
      <c r="I25" s="107"/>
      <c r="J25" s="108"/>
      <c r="K25" s="107" t="n">
        <f aca="false">D25*E25</f>
        <v>8</v>
      </c>
      <c r="L25" s="108" t="n">
        <f aca="false">F25*K25</f>
        <v>520</v>
      </c>
    </row>
    <row r="26" customFormat="false" ht="12.75" hidden="false" customHeight="true" outlineLevel="0" collapsed="false">
      <c r="A26" s="27" t="n">
        <v>2</v>
      </c>
      <c r="B26" s="28" t="s">
        <v>30</v>
      </c>
      <c r="C26" s="29" t="n">
        <v>0.5</v>
      </c>
      <c r="D26" s="34" t="n">
        <v>5</v>
      </c>
      <c r="E26" s="30" t="n">
        <v>1</v>
      </c>
      <c r="F26" s="30" t="n">
        <f aca="false">Max!$B$3*C26</f>
        <v>50</v>
      </c>
      <c r="G26" s="107"/>
      <c r="H26" s="108"/>
      <c r="I26" s="107" t="n">
        <f aca="false">D26*E26</f>
        <v>5</v>
      </c>
      <c r="J26" s="108" t="n">
        <f aca="false">F26*I26</f>
        <v>250</v>
      </c>
      <c r="K26" s="107"/>
      <c r="L26" s="108"/>
    </row>
    <row r="27" customFormat="false" ht="12.75" hidden="false" customHeight="true" outlineLevel="0" collapsed="false">
      <c r="A27" s="27"/>
      <c r="B27" s="28"/>
      <c r="C27" s="29" t="n">
        <v>0.6</v>
      </c>
      <c r="D27" s="34" t="n">
        <v>5</v>
      </c>
      <c r="E27" s="30" t="n">
        <v>1</v>
      </c>
      <c r="F27" s="30" t="n">
        <f aca="false">Max!$B$3*C27</f>
        <v>60</v>
      </c>
      <c r="G27" s="107"/>
      <c r="H27" s="108"/>
      <c r="I27" s="107" t="n">
        <f aca="false">D27*E27</f>
        <v>5</v>
      </c>
      <c r="J27" s="108" t="n">
        <f aca="false">F27*I27</f>
        <v>300</v>
      </c>
      <c r="K27" s="107"/>
      <c r="L27" s="108"/>
    </row>
    <row r="28" customFormat="false" ht="12.75" hidden="false" customHeight="true" outlineLevel="0" collapsed="false">
      <c r="A28" s="27"/>
      <c r="B28" s="28"/>
      <c r="C28" s="29" t="n">
        <v>0.7</v>
      </c>
      <c r="D28" s="34" t="n">
        <v>4</v>
      </c>
      <c r="E28" s="30" t="n">
        <v>2</v>
      </c>
      <c r="F28" s="30" t="n">
        <f aca="false">Max!$B$3*C28</f>
        <v>70</v>
      </c>
      <c r="G28" s="107"/>
      <c r="H28" s="108"/>
      <c r="I28" s="107" t="n">
        <f aca="false">D28*E28</f>
        <v>8</v>
      </c>
      <c r="J28" s="108" t="n">
        <f aca="false">F28*I28</f>
        <v>560</v>
      </c>
      <c r="K28" s="107"/>
      <c r="L28" s="108"/>
    </row>
    <row r="29" customFormat="false" ht="12.75" hidden="false" customHeight="true" outlineLevel="0" collapsed="false">
      <c r="A29" s="27"/>
      <c r="B29" s="28"/>
      <c r="C29" s="29" t="n">
        <v>0.75</v>
      </c>
      <c r="D29" s="34" t="n">
        <v>3</v>
      </c>
      <c r="E29" s="30" t="n">
        <v>2</v>
      </c>
      <c r="F29" s="30" t="n">
        <f aca="false">Max!$B$3*C29</f>
        <v>75</v>
      </c>
      <c r="G29" s="107"/>
      <c r="H29" s="108"/>
      <c r="I29" s="107" t="n">
        <f aca="false">D29*E29</f>
        <v>6</v>
      </c>
      <c r="J29" s="108" t="n">
        <f aca="false">F29*I29</f>
        <v>450</v>
      </c>
      <c r="K29" s="107"/>
      <c r="L29" s="108"/>
    </row>
    <row r="30" customFormat="false" ht="12.75" hidden="false" customHeight="true" outlineLevel="0" collapsed="false">
      <c r="A30" s="27"/>
      <c r="B30" s="28"/>
      <c r="C30" s="29" t="n">
        <v>0.8</v>
      </c>
      <c r="D30" s="34" t="n">
        <v>2</v>
      </c>
      <c r="E30" s="30" t="n">
        <v>2</v>
      </c>
      <c r="F30" s="30" t="n">
        <f aca="false">Max!$B$3*C30</f>
        <v>80</v>
      </c>
      <c r="G30" s="107"/>
      <c r="H30" s="108"/>
      <c r="I30" s="107" t="n">
        <f aca="false">D30*E30</f>
        <v>4</v>
      </c>
      <c r="J30" s="108" t="n">
        <f aca="false">F30*I30</f>
        <v>320</v>
      </c>
      <c r="K30" s="107"/>
      <c r="L30" s="108"/>
    </row>
    <row r="31" customFormat="false" ht="12.75" hidden="false" customHeight="true" outlineLevel="0" collapsed="false">
      <c r="A31" s="27"/>
      <c r="B31" s="28"/>
      <c r="C31" s="29" t="n">
        <v>0.85</v>
      </c>
      <c r="D31" s="34" t="n">
        <v>1</v>
      </c>
      <c r="E31" s="30" t="n">
        <v>3</v>
      </c>
      <c r="F31" s="30" t="n">
        <f aca="false">Max!$B$3*C31</f>
        <v>85</v>
      </c>
      <c r="G31" s="107"/>
      <c r="H31" s="108"/>
      <c r="I31" s="107" t="n">
        <f aca="false">D31*E31</f>
        <v>3</v>
      </c>
      <c r="J31" s="108" t="n">
        <f aca="false">F31*I31</f>
        <v>255</v>
      </c>
      <c r="K31" s="107"/>
      <c r="L31" s="108"/>
    </row>
    <row r="32" customFormat="false" ht="12.75" hidden="false" customHeight="true" outlineLevel="0" collapsed="false">
      <c r="A32" s="27"/>
      <c r="B32" s="28"/>
      <c r="C32" s="29" t="n">
        <v>0.8</v>
      </c>
      <c r="D32" s="34" t="n">
        <v>2</v>
      </c>
      <c r="E32" s="30" t="n">
        <v>2</v>
      </c>
      <c r="F32" s="30" t="n">
        <f aca="false">Max!$B$3*C32</f>
        <v>80</v>
      </c>
      <c r="G32" s="107"/>
      <c r="H32" s="108"/>
      <c r="I32" s="107" t="n">
        <f aca="false">D32*E32</f>
        <v>4</v>
      </c>
      <c r="J32" s="108" t="n">
        <f aca="false">F32*I32</f>
        <v>320</v>
      </c>
      <c r="K32" s="107"/>
      <c r="L32" s="108"/>
    </row>
    <row r="33" customFormat="false" ht="12.75" hidden="false" customHeight="true" outlineLevel="0" collapsed="false">
      <c r="A33" s="27"/>
      <c r="B33" s="28"/>
      <c r="C33" s="29" t="n">
        <v>0.75</v>
      </c>
      <c r="D33" s="34" t="n">
        <v>3</v>
      </c>
      <c r="E33" s="30" t="n">
        <v>2</v>
      </c>
      <c r="F33" s="30" t="n">
        <f aca="false">Max!$B$3*C33</f>
        <v>75</v>
      </c>
      <c r="G33" s="107"/>
      <c r="H33" s="108"/>
      <c r="I33" s="107" t="n">
        <f aca="false">D33*E33</f>
        <v>6</v>
      </c>
      <c r="J33" s="108" t="n">
        <f aca="false">F33*I33</f>
        <v>450</v>
      </c>
      <c r="K33" s="107"/>
      <c r="L33" s="108"/>
    </row>
    <row r="34" customFormat="false" ht="12.75" hidden="false" customHeight="true" outlineLevel="0" collapsed="false">
      <c r="A34" s="27"/>
      <c r="B34" s="28"/>
      <c r="C34" s="29" t="n">
        <v>0.7</v>
      </c>
      <c r="D34" s="34" t="n">
        <v>4</v>
      </c>
      <c r="E34" s="30" t="n">
        <v>2</v>
      </c>
      <c r="F34" s="30" t="n">
        <f aca="false">Max!$B$3*C34</f>
        <v>70</v>
      </c>
      <c r="G34" s="107"/>
      <c r="H34" s="108"/>
      <c r="I34" s="107" t="n">
        <f aca="false">D34*E34</f>
        <v>8</v>
      </c>
      <c r="J34" s="108" t="n">
        <f aca="false">F34*I34</f>
        <v>560</v>
      </c>
      <c r="K34" s="107"/>
      <c r="L34" s="108"/>
    </row>
    <row r="35" customFormat="false" ht="12.75" hidden="false" customHeight="true" outlineLevel="0" collapsed="false">
      <c r="A35" s="27"/>
      <c r="B35" s="28"/>
      <c r="C35" s="29" t="n">
        <v>0.65</v>
      </c>
      <c r="D35" s="34" t="n">
        <v>5</v>
      </c>
      <c r="E35" s="30" t="n">
        <v>1</v>
      </c>
      <c r="F35" s="30" t="n">
        <f aca="false">Max!$B$3*C35</f>
        <v>65</v>
      </c>
      <c r="G35" s="107"/>
      <c r="H35" s="108"/>
      <c r="I35" s="107" t="n">
        <f aca="false">D35*E35</f>
        <v>5</v>
      </c>
      <c r="J35" s="108" t="n">
        <f aca="false">F35*I35</f>
        <v>325</v>
      </c>
      <c r="K35" s="107"/>
      <c r="L35" s="108"/>
    </row>
    <row r="36" customFormat="false" ht="12.75" hidden="false" customHeight="true" outlineLevel="0" collapsed="false">
      <c r="A36" s="27"/>
      <c r="B36" s="28"/>
      <c r="C36" s="29" t="n">
        <v>0.6</v>
      </c>
      <c r="D36" s="34" t="n">
        <v>6</v>
      </c>
      <c r="E36" s="30" t="n">
        <v>1</v>
      </c>
      <c r="F36" s="30" t="n">
        <f aca="false">Max!$B$3*C36</f>
        <v>60</v>
      </c>
      <c r="G36" s="107"/>
      <c r="H36" s="108"/>
      <c r="I36" s="107" t="n">
        <f aca="false">D36*E36</f>
        <v>6</v>
      </c>
      <c r="J36" s="108" t="n">
        <f aca="false">F36*I36</f>
        <v>360</v>
      </c>
      <c r="K36" s="107"/>
      <c r="L36" s="108"/>
    </row>
    <row r="37" customFormat="false" ht="12.75" hidden="false" customHeight="true" outlineLevel="0" collapsed="false">
      <c r="A37" s="27"/>
      <c r="B37" s="28"/>
      <c r="C37" s="29" t="n">
        <v>0.55</v>
      </c>
      <c r="D37" s="34" t="n">
        <v>7</v>
      </c>
      <c r="E37" s="30" t="n">
        <v>1</v>
      </c>
      <c r="F37" s="30" t="n">
        <f aca="false">Max!$B$3*C37</f>
        <v>55</v>
      </c>
      <c r="G37" s="107"/>
      <c r="H37" s="108"/>
      <c r="I37" s="107" t="n">
        <f aca="false">D37*E37</f>
        <v>7</v>
      </c>
      <c r="J37" s="108" t="n">
        <f aca="false">F37*I37</f>
        <v>385</v>
      </c>
      <c r="K37" s="107"/>
      <c r="L37" s="108"/>
    </row>
    <row r="38" customFormat="false" ht="12.75" hidden="false" customHeight="true" outlineLevel="0" collapsed="false">
      <c r="A38" s="27"/>
      <c r="B38" s="28"/>
      <c r="C38" s="29" t="n">
        <v>0.5</v>
      </c>
      <c r="D38" s="34" t="n">
        <v>8</v>
      </c>
      <c r="E38" s="30" t="n">
        <v>1</v>
      </c>
      <c r="F38" s="30" t="n">
        <f aca="false">Max!$B$3*C38</f>
        <v>50</v>
      </c>
      <c r="G38" s="107"/>
      <c r="H38" s="108"/>
      <c r="I38" s="107" t="n">
        <f aca="false">D38*E38</f>
        <v>8</v>
      </c>
      <c r="J38" s="108" t="n">
        <f aca="false">F38*I38</f>
        <v>400</v>
      </c>
      <c r="K38" s="107"/>
      <c r="L38" s="108"/>
    </row>
    <row r="39" customFormat="false" ht="12.75" hidden="false" customHeight="true" outlineLevel="0" collapsed="false">
      <c r="A39" s="58" t="n">
        <v>3</v>
      </c>
      <c r="B39" s="59" t="s">
        <v>31</v>
      </c>
      <c r="C39" s="44"/>
      <c r="D39" s="46" t="n">
        <v>10</v>
      </c>
      <c r="E39" s="46" t="n">
        <v>5</v>
      </c>
      <c r="F39" s="46"/>
      <c r="G39" s="107"/>
      <c r="H39" s="108"/>
      <c r="I39" s="107"/>
      <c r="J39" s="108"/>
      <c r="K39" s="107"/>
      <c r="L39" s="108"/>
    </row>
    <row r="40" customFormat="false" ht="12.75" hidden="false" customHeight="true" outlineLevel="0" collapsed="false">
      <c r="A40" s="51" t="n">
        <v>4</v>
      </c>
      <c r="B40" s="52" t="s">
        <v>4</v>
      </c>
      <c r="C40" s="53" t="n">
        <v>0.5</v>
      </c>
      <c r="D40" s="60" t="n">
        <v>4</v>
      </c>
      <c r="E40" s="54" t="n">
        <v>1</v>
      </c>
      <c r="F40" s="54" t="n">
        <f aca="false">Max!$B$4*C40</f>
        <v>50</v>
      </c>
      <c r="G40" s="107"/>
      <c r="H40" s="108"/>
      <c r="I40" s="107"/>
      <c r="J40" s="108"/>
      <c r="K40" s="107" t="n">
        <f aca="false">D40*E40</f>
        <v>4</v>
      </c>
      <c r="L40" s="108" t="n">
        <f aca="false">F40*K40</f>
        <v>200</v>
      </c>
    </row>
    <row r="41" customFormat="false" ht="12.75" hidden="false" customHeight="true" outlineLevel="0" collapsed="false">
      <c r="A41" s="51"/>
      <c r="B41" s="52"/>
      <c r="C41" s="53" t="n">
        <v>0.6</v>
      </c>
      <c r="D41" s="60" t="n">
        <v>3</v>
      </c>
      <c r="E41" s="54" t="n">
        <v>1</v>
      </c>
      <c r="F41" s="54" t="n">
        <f aca="false">Max!$B$4*C41</f>
        <v>60</v>
      </c>
      <c r="G41" s="107"/>
      <c r="H41" s="108"/>
      <c r="I41" s="107"/>
      <c r="J41" s="108"/>
      <c r="K41" s="107" t="n">
        <f aca="false">D41*E41</f>
        <v>3</v>
      </c>
      <c r="L41" s="108" t="n">
        <f aca="false">F41*K41</f>
        <v>180</v>
      </c>
    </row>
    <row r="42" customFormat="false" ht="12.75" hidden="false" customHeight="true" outlineLevel="0" collapsed="false">
      <c r="A42" s="51"/>
      <c r="B42" s="52"/>
      <c r="C42" s="53" t="n">
        <v>0.7</v>
      </c>
      <c r="D42" s="60" t="n">
        <v>3</v>
      </c>
      <c r="E42" s="54" t="n">
        <v>2</v>
      </c>
      <c r="F42" s="54" t="n">
        <f aca="false">Max!$B$4*C42</f>
        <v>70</v>
      </c>
      <c r="G42" s="107"/>
      <c r="H42" s="108"/>
      <c r="I42" s="107"/>
      <c r="J42" s="108"/>
      <c r="K42" s="107" t="n">
        <f aca="false">D42*E42</f>
        <v>6</v>
      </c>
      <c r="L42" s="108" t="n">
        <f aca="false">F42*K42</f>
        <v>420</v>
      </c>
    </row>
    <row r="43" customFormat="false" ht="12.75" hidden="false" customHeight="true" outlineLevel="0" collapsed="false">
      <c r="A43" s="51"/>
      <c r="B43" s="52"/>
      <c r="C43" s="53" t="n">
        <v>0.8</v>
      </c>
      <c r="D43" s="60" t="n">
        <v>3</v>
      </c>
      <c r="E43" s="54" t="n">
        <v>2</v>
      </c>
      <c r="F43" s="54" t="n">
        <f aca="false">Max!$B$4*C43</f>
        <v>80</v>
      </c>
      <c r="G43" s="107"/>
      <c r="H43" s="108"/>
      <c r="I43" s="107"/>
      <c r="J43" s="108"/>
      <c r="K43" s="107" t="n">
        <f aca="false">D43*E43</f>
        <v>6</v>
      </c>
      <c r="L43" s="108" t="n">
        <f aca="false">F43*K43</f>
        <v>480</v>
      </c>
    </row>
    <row r="44" customFormat="false" ht="12.75" hidden="false" customHeight="true" outlineLevel="0" collapsed="false">
      <c r="A44" s="51"/>
      <c r="B44" s="52"/>
      <c r="C44" s="53" t="n">
        <v>0.85</v>
      </c>
      <c r="D44" s="60" t="n">
        <v>2</v>
      </c>
      <c r="E44" s="54" t="n">
        <v>4</v>
      </c>
      <c r="F44" s="54" t="n">
        <f aca="false">Max!$B$4*C44</f>
        <v>85</v>
      </c>
      <c r="G44" s="107"/>
      <c r="H44" s="108"/>
      <c r="I44" s="107"/>
      <c r="J44" s="108"/>
      <c r="K44" s="107" t="n">
        <f aca="false">D44*E44</f>
        <v>8</v>
      </c>
      <c r="L44" s="108" t="n">
        <f aca="false">F44*K44</f>
        <v>680</v>
      </c>
    </row>
    <row r="45" customFormat="false" ht="12.75" hidden="false" customHeight="true" outlineLevel="0" collapsed="false">
      <c r="A45" s="58" t="n">
        <v>5</v>
      </c>
      <c r="B45" s="59" t="s">
        <v>53</v>
      </c>
      <c r="C45" s="44"/>
      <c r="D45" s="46" t="n">
        <v>5</v>
      </c>
      <c r="E45" s="46" t="n">
        <v>6</v>
      </c>
      <c r="F45" s="46"/>
      <c r="G45" s="107"/>
      <c r="H45" s="108"/>
      <c r="I45" s="107"/>
      <c r="J45" s="108"/>
      <c r="K45" s="107"/>
      <c r="L45" s="108"/>
    </row>
    <row r="46" customFormat="false" ht="12.75" hidden="false" customHeight="true" outlineLevel="0" collapsed="false">
      <c r="A46" s="58" t="n">
        <v>5</v>
      </c>
      <c r="B46" s="59" t="s">
        <v>39</v>
      </c>
      <c r="C46" s="44"/>
      <c r="D46" s="45" t="n">
        <v>8</v>
      </c>
      <c r="E46" s="46" t="n">
        <v>3</v>
      </c>
      <c r="F46" s="46"/>
      <c r="G46" s="107"/>
      <c r="H46" s="108"/>
      <c r="I46" s="107"/>
      <c r="J46" s="108"/>
      <c r="K46" s="107"/>
      <c r="L46" s="108"/>
    </row>
    <row r="47" customFormat="false" ht="12.75" hidden="false" customHeight="true" outlineLevel="0" collapsed="false">
      <c r="C47" s="25"/>
      <c r="D47" s="17"/>
      <c r="E47" s="17"/>
      <c r="F47" s="17"/>
      <c r="G47" s="107"/>
      <c r="H47" s="108"/>
      <c r="I47" s="107"/>
      <c r="J47" s="108"/>
      <c r="K47" s="107"/>
      <c r="L47" s="108"/>
    </row>
    <row r="48" customFormat="false" ht="12.75" hidden="false" customHeight="true" outlineLevel="0" collapsed="false">
      <c r="A48" s="11" t="s">
        <v>40</v>
      </c>
      <c r="C48" s="26" t="s">
        <v>26</v>
      </c>
      <c r="D48" s="69" t="s">
        <v>27</v>
      </c>
      <c r="E48" s="69" t="s">
        <v>28</v>
      </c>
      <c r="F48" s="16" t="s">
        <v>29</v>
      </c>
      <c r="G48" s="107"/>
      <c r="H48" s="108"/>
      <c r="I48" s="107"/>
      <c r="J48" s="108"/>
      <c r="K48" s="107"/>
      <c r="L48" s="108"/>
    </row>
    <row r="49" customFormat="false" ht="12.75" hidden="false" customHeight="true" outlineLevel="0" collapsed="false">
      <c r="A49" s="38" t="n">
        <v>1</v>
      </c>
      <c r="B49" s="39" t="s">
        <v>2</v>
      </c>
      <c r="C49" s="40" t="n">
        <v>0.55</v>
      </c>
      <c r="D49" s="41" t="n">
        <v>5</v>
      </c>
      <c r="E49" s="42" t="n">
        <v>1</v>
      </c>
      <c r="F49" s="42" t="n">
        <f aca="false">Max!$B$2*C49</f>
        <v>55</v>
      </c>
      <c r="G49" s="107" t="n">
        <f aca="false">D49*E49</f>
        <v>5</v>
      </c>
      <c r="H49" s="108" t="n">
        <f aca="false">F49*G49</f>
        <v>275</v>
      </c>
      <c r="I49" s="107"/>
      <c r="J49" s="108"/>
      <c r="K49" s="107"/>
      <c r="L49" s="108"/>
    </row>
    <row r="50" customFormat="false" ht="12.75" hidden="false" customHeight="true" outlineLevel="0" collapsed="false">
      <c r="A50" s="38"/>
      <c r="B50" s="39"/>
      <c r="C50" s="40" t="n">
        <v>0.65</v>
      </c>
      <c r="D50" s="41" t="n">
        <v>4</v>
      </c>
      <c r="E50" s="42" t="n">
        <v>1</v>
      </c>
      <c r="F50" s="42" t="n">
        <f aca="false">Max!$B$2*C50</f>
        <v>65</v>
      </c>
      <c r="G50" s="107" t="n">
        <f aca="false">D50*E50</f>
        <v>4</v>
      </c>
      <c r="H50" s="108" t="n">
        <f aca="false">F50*G50</f>
        <v>260</v>
      </c>
      <c r="I50" s="107"/>
      <c r="J50" s="108"/>
      <c r="K50" s="107"/>
      <c r="L50" s="108"/>
    </row>
    <row r="51" customFormat="false" ht="12.75" hidden="false" customHeight="true" outlineLevel="0" collapsed="false">
      <c r="A51" s="38"/>
      <c r="B51" s="39"/>
      <c r="C51" s="40" t="n">
        <v>0.75</v>
      </c>
      <c r="D51" s="41" t="n">
        <v>3</v>
      </c>
      <c r="E51" s="42" t="n">
        <v>2</v>
      </c>
      <c r="F51" s="42" t="n">
        <f aca="false">Max!$B$2*C51</f>
        <v>75</v>
      </c>
      <c r="G51" s="107" t="n">
        <f aca="false">D51*E51</f>
        <v>6</v>
      </c>
      <c r="H51" s="108" t="n">
        <f aca="false">F51*G51</f>
        <v>450</v>
      </c>
      <c r="I51" s="107"/>
      <c r="J51" s="108"/>
      <c r="K51" s="107"/>
      <c r="L51" s="108"/>
    </row>
    <row r="52" customFormat="false" ht="12.75" hidden="false" customHeight="true" outlineLevel="0" collapsed="false">
      <c r="A52" s="38"/>
      <c r="B52" s="39"/>
      <c r="C52" s="40" t="n">
        <v>0.85</v>
      </c>
      <c r="D52" s="41" t="n">
        <v>2</v>
      </c>
      <c r="E52" s="42" t="n">
        <v>4</v>
      </c>
      <c r="F52" s="42" t="n">
        <f aca="false">Max!$B$2*C52</f>
        <v>85</v>
      </c>
      <c r="G52" s="107" t="n">
        <f aca="false">D52*E52</f>
        <v>8</v>
      </c>
      <c r="H52" s="108" t="n">
        <f aca="false">F52*G52</f>
        <v>680</v>
      </c>
      <c r="I52" s="107"/>
      <c r="J52" s="108"/>
      <c r="K52" s="107"/>
      <c r="L52" s="108"/>
    </row>
    <row r="53" customFormat="false" ht="12.75" hidden="false" customHeight="true" outlineLevel="0" collapsed="false">
      <c r="A53" s="27" t="n">
        <v>2</v>
      </c>
      <c r="B53" s="28" t="s">
        <v>30</v>
      </c>
      <c r="C53" s="29" t="n">
        <v>0.5</v>
      </c>
      <c r="D53" s="34" t="n">
        <v>5</v>
      </c>
      <c r="E53" s="30" t="n">
        <v>1</v>
      </c>
      <c r="F53" s="30" t="n">
        <f aca="false">Max!$B$3*C53</f>
        <v>50</v>
      </c>
      <c r="G53" s="107"/>
      <c r="H53" s="108"/>
      <c r="I53" s="107" t="n">
        <f aca="false">D53*E53</f>
        <v>5</v>
      </c>
      <c r="J53" s="108" t="n">
        <f aca="false">F53*I53</f>
        <v>250</v>
      </c>
      <c r="K53" s="107"/>
      <c r="L53" s="108"/>
    </row>
    <row r="54" customFormat="false" ht="12.75" hidden="false" customHeight="true" outlineLevel="0" collapsed="false">
      <c r="A54" s="27"/>
      <c r="B54" s="28"/>
      <c r="C54" s="29" t="n">
        <v>0.6</v>
      </c>
      <c r="D54" s="34" t="n">
        <v>4</v>
      </c>
      <c r="E54" s="30" t="n">
        <v>1</v>
      </c>
      <c r="F54" s="30" t="n">
        <f aca="false">Max!$B$3*C54</f>
        <v>60</v>
      </c>
      <c r="G54" s="107"/>
      <c r="H54" s="108"/>
      <c r="I54" s="107" t="n">
        <f aca="false">D54*E54</f>
        <v>4</v>
      </c>
      <c r="J54" s="108" t="n">
        <f aca="false">F54*I54</f>
        <v>240</v>
      </c>
      <c r="K54" s="107"/>
      <c r="L54" s="108"/>
    </row>
    <row r="55" customFormat="false" ht="12.75" hidden="false" customHeight="true" outlineLevel="0" collapsed="false">
      <c r="A55" s="27"/>
      <c r="B55" s="28"/>
      <c r="C55" s="29" t="n">
        <v>0.7</v>
      </c>
      <c r="D55" s="34" t="n">
        <v>3</v>
      </c>
      <c r="E55" s="30" t="n">
        <v>2</v>
      </c>
      <c r="F55" s="30" t="n">
        <f aca="false">Max!$B$3*C55</f>
        <v>70</v>
      </c>
      <c r="G55" s="107"/>
      <c r="H55" s="108"/>
      <c r="I55" s="107" t="n">
        <f aca="false">D55*E55</f>
        <v>6</v>
      </c>
      <c r="J55" s="108" t="n">
        <f aca="false">F55*I55</f>
        <v>420</v>
      </c>
      <c r="K55" s="107"/>
      <c r="L55" s="108"/>
    </row>
    <row r="56" customFormat="false" ht="12.75" hidden="false" customHeight="true" outlineLevel="0" collapsed="false">
      <c r="A56" s="27"/>
      <c r="B56" s="28"/>
      <c r="C56" s="29" t="n">
        <v>0.8</v>
      </c>
      <c r="D56" s="34" t="n">
        <v>2</v>
      </c>
      <c r="E56" s="30" t="n">
        <v>6</v>
      </c>
      <c r="F56" s="30" t="n">
        <f aca="false">Max!$B$3*C56</f>
        <v>80</v>
      </c>
      <c r="G56" s="107"/>
      <c r="H56" s="108"/>
      <c r="I56" s="107" t="n">
        <f aca="false">D56*E56</f>
        <v>12</v>
      </c>
      <c r="J56" s="108" t="n">
        <f aca="false">F56*I56</f>
        <v>960</v>
      </c>
      <c r="K56" s="107"/>
      <c r="L56" s="108"/>
    </row>
    <row r="57" customFormat="false" ht="12.75" hidden="false" customHeight="true" outlineLevel="0" collapsed="false">
      <c r="A57" s="58" t="n">
        <v>3</v>
      </c>
      <c r="B57" s="59" t="s">
        <v>78</v>
      </c>
      <c r="C57" s="44"/>
      <c r="D57" s="46" t="n">
        <v>5</v>
      </c>
      <c r="E57" s="46" t="n">
        <v>5</v>
      </c>
      <c r="F57" s="46"/>
      <c r="G57" s="107"/>
      <c r="H57" s="108"/>
      <c r="I57" s="107"/>
      <c r="J57" s="108"/>
      <c r="K57" s="107"/>
      <c r="L57" s="108"/>
    </row>
    <row r="58" customFormat="false" ht="12.75" hidden="false" customHeight="true" outlineLevel="0" collapsed="false">
      <c r="A58" s="38" t="n">
        <v>4</v>
      </c>
      <c r="B58" s="39" t="s">
        <v>2</v>
      </c>
      <c r="C58" s="40" t="n">
        <v>0.5</v>
      </c>
      <c r="D58" s="41" t="n">
        <v>5</v>
      </c>
      <c r="E58" s="42" t="n">
        <v>1</v>
      </c>
      <c r="F58" s="42" t="n">
        <f aca="false">Max!$B$2*C58</f>
        <v>50</v>
      </c>
      <c r="G58" s="107" t="n">
        <f aca="false">D58*E58</f>
        <v>5</v>
      </c>
      <c r="H58" s="108" t="n">
        <f aca="false">F58*G58</f>
        <v>250</v>
      </c>
      <c r="I58" s="107"/>
      <c r="J58" s="108"/>
      <c r="K58" s="107"/>
      <c r="L58" s="108"/>
    </row>
    <row r="59" customFormat="false" ht="12.75" hidden="false" customHeight="true" outlineLevel="0" collapsed="false">
      <c r="A59" s="38"/>
      <c r="B59" s="39"/>
      <c r="C59" s="40" t="n">
        <v>0.6</v>
      </c>
      <c r="D59" s="41" t="n">
        <v>4</v>
      </c>
      <c r="E59" s="42" t="n">
        <v>1</v>
      </c>
      <c r="F59" s="42" t="n">
        <f aca="false">Max!$B$2*C59</f>
        <v>60</v>
      </c>
      <c r="G59" s="107" t="n">
        <f aca="false">D59*E59</f>
        <v>4</v>
      </c>
      <c r="H59" s="108" t="n">
        <f aca="false">F59*G59</f>
        <v>240</v>
      </c>
      <c r="I59" s="107"/>
      <c r="J59" s="108"/>
      <c r="K59" s="107"/>
      <c r="L59" s="108"/>
    </row>
    <row r="60" customFormat="false" ht="12.75" hidden="false" customHeight="true" outlineLevel="0" collapsed="false">
      <c r="A60" s="38"/>
      <c r="B60" s="39"/>
      <c r="C60" s="40" t="n">
        <v>0.7</v>
      </c>
      <c r="D60" s="41" t="n">
        <v>3</v>
      </c>
      <c r="E60" s="42" t="n">
        <v>1</v>
      </c>
      <c r="F60" s="42" t="n">
        <f aca="false">Max!$B$2*C60</f>
        <v>70</v>
      </c>
      <c r="G60" s="107" t="n">
        <f aca="false">D60*E60</f>
        <v>3</v>
      </c>
      <c r="H60" s="108" t="n">
        <f aca="false">F60*G60</f>
        <v>210</v>
      </c>
      <c r="I60" s="107"/>
      <c r="J60" s="108"/>
      <c r="K60" s="107"/>
      <c r="L60" s="108"/>
    </row>
    <row r="61" customFormat="false" ht="12.75" hidden="false" customHeight="true" outlineLevel="0" collapsed="false">
      <c r="A61" s="38"/>
      <c r="B61" s="39"/>
      <c r="C61" s="40" t="n">
        <v>0.8</v>
      </c>
      <c r="D61" s="41" t="n">
        <v>3</v>
      </c>
      <c r="E61" s="42" t="n">
        <v>5</v>
      </c>
      <c r="F61" s="42" t="n">
        <f aca="false">Max!$B$2*C61</f>
        <v>80</v>
      </c>
      <c r="G61" s="107" t="n">
        <f aca="false">D61*E61</f>
        <v>15</v>
      </c>
      <c r="H61" s="108" t="n">
        <f aca="false">F61*G61</f>
        <v>1200</v>
      </c>
      <c r="I61" s="107"/>
      <c r="J61" s="108"/>
      <c r="K61" s="107"/>
      <c r="L61" s="108"/>
    </row>
    <row r="62" customFormat="false" ht="12.75" hidden="false" customHeight="true" outlineLevel="0" collapsed="false">
      <c r="A62" s="47" t="n">
        <v>5</v>
      </c>
      <c r="B62" s="48" t="s">
        <v>41</v>
      </c>
      <c r="C62" s="49"/>
      <c r="D62" s="66" t="n">
        <v>5</v>
      </c>
      <c r="E62" s="50" t="n">
        <v>5</v>
      </c>
      <c r="F62" s="50"/>
      <c r="G62" s="107"/>
      <c r="H62" s="108"/>
      <c r="I62" s="107"/>
      <c r="J62" s="108"/>
      <c r="K62" s="107"/>
      <c r="L62" s="108"/>
    </row>
    <row r="63" customFormat="false" ht="12.75" hidden="false" customHeight="true" outlineLevel="0" collapsed="false">
      <c r="C63" s="26"/>
      <c r="D63" s="16"/>
      <c r="E63" s="16"/>
      <c r="F63" s="16"/>
      <c r="G63" s="107"/>
      <c r="H63" s="108"/>
      <c r="I63" s="107"/>
      <c r="J63" s="108"/>
      <c r="K63" s="107"/>
      <c r="L63" s="108"/>
    </row>
    <row r="64" customFormat="false" ht="12.75" hidden="false" customHeight="true" outlineLevel="0" collapsed="false">
      <c r="A64" s="11" t="s">
        <v>72</v>
      </c>
      <c r="C64" s="26" t="s">
        <v>26</v>
      </c>
      <c r="D64" s="69" t="s">
        <v>27</v>
      </c>
      <c r="E64" s="69" t="s">
        <v>28</v>
      </c>
      <c r="F64" s="16" t="s">
        <v>29</v>
      </c>
      <c r="G64" s="107"/>
      <c r="H64" s="108"/>
      <c r="I64" s="107"/>
      <c r="J64" s="108"/>
      <c r="K64" s="107"/>
      <c r="L64" s="108"/>
    </row>
    <row r="65" customFormat="false" ht="12.75" hidden="false" customHeight="true" outlineLevel="0" collapsed="false">
      <c r="A65" s="51" t="n">
        <v>1</v>
      </c>
      <c r="B65" s="52" t="s">
        <v>34</v>
      </c>
      <c r="C65" s="53" t="n">
        <v>0.5</v>
      </c>
      <c r="D65" s="60" t="n">
        <v>3</v>
      </c>
      <c r="E65" s="54" t="n">
        <v>1</v>
      </c>
      <c r="F65" s="54" t="n">
        <f aca="false">Max!$B$4*C65</f>
        <v>50</v>
      </c>
      <c r="G65" s="107"/>
      <c r="H65" s="108"/>
      <c r="I65" s="107"/>
      <c r="J65" s="108"/>
      <c r="K65" s="107" t="n">
        <f aca="false">D65*E65</f>
        <v>3</v>
      </c>
      <c r="L65" s="108" t="n">
        <f aca="false">F65*K65</f>
        <v>150</v>
      </c>
    </row>
    <row r="66" customFormat="false" ht="12.75" hidden="false" customHeight="true" outlineLevel="0" collapsed="false">
      <c r="A66" s="51"/>
      <c r="B66" s="52"/>
      <c r="C66" s="53" t="n">
        <v>0.6</v>
      </c>
      <c r="D66" s="60" t="n">
        <v>3</v>
      </c>
      <c r="E66" s="54" t="n">
        <v>1</v>
      </c>
      <c r="F66" s="54" t="n">
        <f aca="false">Max!$B$4*C66</f>
        <v>60</v>
      </c>
      <c r="G66" s="107"/>
      <c r="H66" s="108"/>
      <c r="I66" s="107"/>
      <c r="J66" s="108"/>
      <c r="K66" s="107" t="n">
        <f aca="false">D66*E66</f>
        <v>3</v>
      </c>
      <c r="L66" s="108" t="n">
        <f aca="false">F66*K66</f>
        <v>180</v>
      </c>
    </row>
    <row r="67" customFormat="false" ht="12.75" hidden="false" customHeight="true" outlineLevel="0" collapsed="false">
      <c r="A67" s="51"/>
      <c r="B67" s="52"/>
      <c r="C67" s="53" t="n">
        <v>0.7</v>
      </c>
      <c r="D67" s="60" t="n">
        <v>3</v>
      </c>
      <c r="E67" s="54" t="n">
        <v>2</v>
      </c>
      <c r="F67" s="54" t="n">
        <f aca="false">Max!$B$4*C67</f>
        <v>70</v>
      </c>
      <c r="G67" s="107"/>
      <c r="H67" s="108"/>
      <c r="I67" s="107"/>
      <c r="J67" s="108"/>
      <c r="K67" s="107" t="n">
        <f aca="false">D67*E67</f>
        <v>6</v>
      </c>
      <c r="L67" s="108" t="n">
        <f aca="false">F67*K67</f>
        <v>420</v>
      </c>
    </row>
    <row r="68" customFormat="false" ht="12.75" hidden="false" customHeight="true" outlineLevel="0" collapsed="false">
      <c r="A68" s="51"/>
      <c r="B68" s="52"/>
      <c r="C68" s="53" t="n">
        <v>0.75</v>
      </c>
      <c r="D68" s="60" t="n">
        <v>3</v>
      </c>
      <c r="E68" s="54" t="n">
        <v>4</v>
      </c>
      <c r="F68" s="54" t="n">
        <f aca="false">Max!$B$4*C68</f>
        <v>75</v>
      </c>
      <c r="G68" s="107"/>
      <c r="H68" s="108"/>
      <c r="I68" s="107"/>
      <c r="J68" s="108"/>
      <c r="K68" s="107" t="n">
        <f aca="false">D68*E68</f>
        <v>12</v>
      </c>
      <c r="L68" s="108" t="n">
        <f aca="false">F68*K68</f>
        <v>900</v>
      </c>
    </row>
    <row r="69" customFormat="false" ht="12.75" hidden="false" customHeight="true" outlineLevel="0" collapsed="false">
      <c r="A69" s="27" t="n">
        <v>2</v>
      </c>
      <c r="B69" s="28" t="s">
        <v>30</v>
      </c>
      <c r="C69" s="29" t="n">
        <v>0.5</v>
      </c>
      <c r="D69" s="34" t="n">
        <v>6</v>
      </c>
      <c r="E69" s="30" t="n">
        <v>1</v>
      </c>
      <c r="F69" s="30" t="n">
        <f aca="false">Max!$B$3*C69</f>
        <v>50</v>
      </c>
      <c r="G69" s="107"/>
      <c r="H69" s="108"/>
      <c r="I69" s="107" t="n">
        <f aca="false">D69*E69</f>
        <v>6</v>
      </c>
      <c r="J69" s="108" t="n">
        <f aca="false">F69*I69</f>
        <v>300</v>
      </c>
      <c r="K69" s="107"/>
      <c r="L69" s="108"/>
    </row>
    <row r="70" customFormat="false" ht="12.75" hidden="false" customHeight="true" outlineLevel="0" collapsed="false">
      <c r="A70" s="27"/>
      <c r="B70" s="28"/>
      <c r="C70" s="29" t="n">
        <v>0.6</v>
      </c>
      <c r="D70" s="34" t="n">
        <v>6</v>
      </c>
      <c r="E70" s="30" t="n">
        <v>1</v>
      </c>
      <c r="F70" s="30" t="n">
        <f aca="false">Max!$B$3*C70</f>
        <v>60</v>
      </c>
      <c r="G70" s="107"/>
      <c r="H70" s="108"/>
      <c r="I70" s="107" t="n">
        <f aca="false">D70*E70</f>
        <v>6</v>
      </c>
      <c r="J70" s="108" t="n">
        <f aca="false">F70*I70</f>
        <v>360</v>
      </c>
      <c r="K70" s="107"/>
      <c r="L70" s="108"/>
    </row>
    <row r="71" customFormat="false" ht="12.75" hidden="false" customHeight="true" outlineLevel="0" collapsed="false">
      <c r="A71" s="27"/>
      <c r="B71" s="28"/>
      <c r="C71" s="29" t="n">
        <v>0.65</v>
      </c>
      <c r="D71" s="34" t="n">
        <v>6</v>
      </c>
      <c r="E71" s="30" t="n">
        <v>5</v>
      </c>
      <c r="F71" s="30" t="n">
        <f aca="false">Max!$B$3*C71</f>
        <v>65</v>
      </c>
      <c r="G71" s="107"/>
      <c r="H71" s="108"/>
      <c r="I71" s="107" t="n">
        <f aca="false">D71*E71</f>
        <v>30</v>
      </c>
      <c r="J71" s="108" t="n">
        <f aca="false">F71*I71</f>
        <v>1950</v>
      </c>
      <c r="K71" s="107"/>
      <c r="L71" s="108"/>
    </row>
    <row r="72" customFormat="false" ht="12.75" hidden="false" customHeight="true" outlineLevel="0" collapsed="false">
      <c r="A72" s="51" t="n">
        <v>3</v>
      </c>
      <c r="B72" s="52" t="s">
        <v>74</v>
      </c>
      <c r="C72" s="53" t="n">
        <v>0.7</v>
      </c>
      <c r="D72" s="60" t="n">
        <v>4</v>
      </c>
      <c r="E72" s="54" t="n">
        <v>1</v>
      </c>
      <c r="F72" s="54" t="n">
        <f aca="false">Max!$B$4*C72</f>
        <v>70</v>
      </c>
      <c r="G72" s="107"/>
      <c r="H72" s="108"/>
      <c r="I72" s="107"/>
      <c r="J72" s="108"/>
      <c r="K72" s="107" t="n">
        <f aca="false">D72*E72</f>
        <v>4</v>
      </c>
      <c r="L72" s="108" t="n">
        <f aca="false">F72*K72</f>
        <v>280</v>
      </c>
    </row>
    <row r="73" customFormat="false" ht="12.75" hidden="false" customHeight="true" outlineLevel="0" collapsed="false">
      <c r="A73" s="51"/>
      <c r="B73" s="52"/>
      <c r="C73" s="53" t="n">
        <v>0.8</v>
      </c>
      <c r="D73" s="60" t="n">
        <v>3</v>
      </c>
      <c r="E73" s="54" t="n">
        <v>2</v>
      </c>
      <c r="F73" s="54" t="n">
        <f aca="false">Max!$B$4*C73</f>
        <v>80</v>
      </c>
      <c r="G73" s="107"/>
      <c r="H73" s="108"/>
      <c r="I73" s="107"/>
      <c r="J73" s="108"/>
      <c r="K73" s="107" t="n">
        <f aca="false">D73*E73</f>
        <v>6</v>
      </c>
      <c r="L73" s="108" t="n">
        <f aca="false">F73*K73</f>
        <v>480</v>
      </c>
    </row>
    <row r="74" customFormat="false" ht="12.75" hidden="false" customHeight="true" outlineLevel="0" collapsed="false">
      <c r="A74" s="51"/>
      <c r="B74" s="52"/>
      <c r="C74" s="53" t="n">
        <v>0.9</v>
      </c>
      <c r="D74" s="60" t="n">
        <v>3</v>
      </c>
      <c r="E74" s="54" t="n">
        <v>2</v>
      </c>
      <c r="F74" s="54" t="n">
        <f aca="false">Max!$B$4*C74</f>
        <v>90</v>
      </c>
      <c r="G74" s="107"/>
      <c r="H74" s="108"/>
      <c r="I74" s="107"/>
      <c r="J74" s="108"/>
      <c r="K74" s="107" t="n">
        <f aca="false">D74*E74</f>
        <v>6</v>
      </c>
      <c r="L74" s="108" t="n">
        <f aca="false">F74*K74</f>
        <v>540</v>
      </c>
    </row>
    <row r="75" customFormat="false" ht="12.75" hidden="false" customHeight="true" outlineLevel="0" collapsed="false">
      <c r="A75" s="51"/>
      <c r="B75" s="52"/>
      <c r="C75" s="53" t="n">
        <v>1</v>
      </c>
      <c r="D75" s="60" t="n">
        <v>2</v>
      </c>
      <c r="E75" s="54" t="n">
        <v>3</v>
      </c>
      <c r="F75" s="54" t="n">
        <f aca="false">Max!$B$4*C75</f>
        <v>100</v>
      </c>
      <c r="G75" s="107"/>
      <c r="H75" s="108"/>
      <c r="I75" s="107"/>
      <c r="J75" s="108"/>
      <c r="K75" s="107" t="n">
        <f aca="false">D75*E75</f>
        <v>6</v>
      </c>
      <c r="L75" s="108" t="n">
        <f aca="false">F75*K75</f>
        <v>600</v>
      </c>
    </row>
    <row r="76" customFormat="false" ht="12.75" hidden="false" customHeight="true" outlineLevel="0" collapsed="false">
      <c r="A76" s="58" t="n">
        <v>4</v>
      </c>
      <c r="B76" s="59" t="s">
        <v>53</v>
      </c>
      <c r="C76" s="44"/>
      <c r="D76" s="45" t="n">
        <v>6</v>
      </c>
      <c r="E76" s="46" t="n">
        <v>6</v>
      </c>
      <c r="F76" s="46"/>
      <c r="G76" s="107"/>
      <c r="H76" s="108"/>
      <c r="I76" s="107"/>
      <c r="J76" s="108"/>
      <c r="K76" s="107"/>
      <c r="L76" s="108"/>
    </row>
    <row r="77" customFormat="false" ht="12.75" hidden="false" customHeight="true" outlineLevel="0" collapsed="false">
      <c r="A77" s="58" t="n">
        <v>5</v>
      </c>
      <c r="B77" s="59" t="s">
        <v>55</v>
      </c>
      <c r="C77" s="44"/>
      <c r="D77" s="45" t="n">
        <v>10</v>
      </c>
      <c r="E77" s="46" t="n">
        <v>4</v>
      </c>
      <c r="F77" s="46"/>
      <c r="G77" s="107"/>
      <c r="H77" s="108"/>
      <c r="I77" s="107"/>
      <c r="J77" s="108"/>
      <c r="K77" s="107"/>
      <c r="L77" s="108"/>
    </row>
    <row r="78" customFormat="false" ht="12.75" hidden="false" customHeight="true" outlineLevel="0" collapsed="false">
      <c r="A78" s="58" t="n">
        <v>6</v>
      </c>
      <c r="B78" s="59" t="s">
        <v>39</v>
      </c>
      <c r="C78" s="44"/>
      <c r="D78" s="45" t="n">
        <v>10</v>
      </c>
      <c r="E78" s="46" t="n">
        <v>4</v>
      </c>
      <c r="F78" s="46"/>
      <c r="G78" s="107"/>
      <c r="H78" s="108"/>
      <c r="I78" s="107"/>
      <c r="J78" s="108"/>
      <c r="K78" s="107"/>
      <c r="L78" s="108"/>
    </row>
    <row r="79" customFormat="false" ht="12.75" hidden="false" customHeight="true" outlineLevel="0" collapsed="false">
      <c r="C79" s="25"/>
      <c r="D79" s="17"/>
      <c r="E79" s="17"/>
      <c r="F79" s="17"/>
      <c r="G79" s="110" t="n">
        <f aca="false">SUM(G7:G78)</f>
        <v>80</v>
      </c>
      <c r="H79" s="111" t="n">
        <f aca="false">SUM(H7:H78)</f>
        <v>5675</v>
      </c>
      <c r="I79" s="110" t="n">
        <f aca="false">SUM(I7:I78)</f>
        <v>204</v>
      </c>
      <c r="J79" s="111" t="n">
        <f aca="false">SUM(J7:J78)</f>
        <v>13625</v>
      </c>
      <c r="K79" s="110" t="n">
        <f aca="false">SUM(K7:K78)</f>
        <v>90</v>
      </c>
      <c r="L79" s="111" t="n">
        <f aca="false">SUM(L7:L78)</f>
        <v>6540</v>
      </c>
    </row>
    <row r="80" customFormat="false" ht="12.75" hidden="false" customHeight="true" outlineLevel="0" collapsed="false">
      <c r="A80" s="11" t="s">
        <v>42</v>
      </c>
      <c r="B80" s="11"/>
      <c r="C80" s="25"/>
      <c r="D80" s="17"/>
      <c r="E80" s="17"/>
      <c r="F80" s="17"/>
      <c r="G80" s="107"/>
      <c r="H80" s="108"/>
      <c r="I80" s="107"/>
      <c r="J80" s="108"/>
      <c r="K80" s="107"/>
      <c r="L80" s="108"/>
    </row>
    <row r="81" customFormat="false" ht="12.75" hidden="false" customHeight="true" outlineLevel="0" collapsed="false">
      <c r="A81" s="11" t="s">
        <v>25</v>
      </c>
      <c r="C81" s="26" t="s">
        <v>26</v>
      </c>
      <c r="D81" s="69" t="s">
        <v>27</v>
      </c>
      <c r="E81" s="69" t="s">
        <v>28</v>
      </c>
      <c r="F81" s="16" t="s">
        <v>29</v>
      </c>
      <c r="G81" s="107"/>
      <c r="H81" s="108"/>
      <c r="I81" s="107"/>
      <c r="J81" s="108"/>
      <c r="K81" s="107"/>
      <c r="L81" s="108"/>
    </row>
    <row r="82" customFormat="false" ht="12.75" hidden="false" customHeight="true" outlineLevel="0" collapsed="false">
      <c r="A82" s="27" t="n">
        <v>1</v>
      </c>
      <c r="B82" s="28" t="s">
        <v>30</v>
      </c>
      <c r="C82" s="29" t="n">
        <v>0.5</v>
      </c>
      <c r="D82" s="34" t="n">
        <v>5</v>
      </c>
      <c r="E82" s="30" t="n">
        <v>1</v>
      </c>
      <c r="F82" s="30" t="n">
        <f aca="false">Max!$B$3*C82</f>
        <v>50</v>
      </c>
      <c r="G82" s="107"/>
      <c r="H82" s="108"/>
      <c r="I82" s="107" t="n">
        <f aca="false">D82*E82</f>
        <v>5</v>
      </c>
      <c r="J82" s="108" t="n">
        <f aca="false">F82*I82</f>
        <v>250</v>
      </c>
      <c r="K82" s="107"/>
      <c r="L82" s="108"/>
    </row>
    <row r="83" customFormat="false" ht="12.75" hidden="false" customHeight="true" outlineLevel="0" collapsed="false">
      <c r="A83" s="27"/>
      <c r="B83" s="28"/>
      <c r="C83" s="29" t="n">
        <v>0.6</v>
      </c>
      <c r="D83" s="34" t="n">
        <v>4</v>
      </c>
      <c r="E83" s="30" t="n">
        <v>1</v>
      </c>
      <c r="F83" s="30" t="n">
        <f aca="false">Max!$B$3*C83</f>
        <v>60</v>
      </c>
      <c r="G83" s="107"/>
      <c r="H83" s="108"/>
      <c r="I83" s="107" t="n">
        <f aca="false">D83*E83</f>
        <v>4</v>
      </c>
      <c r="J83" s="108" t="n">
        <f aca="false">F83*I83</f>
        <v>240</v>
      </c>
      <c r="K83" s="107"/>
      <c r="L83" s="108"/>
    </row>
    <row r="84" customFormat="false" ht="12.75" hidden="false" customHeight="true" outlineLevel="0" collapsed="false">
      <c r="A84" s="27"/>
      <c r="B84" s="28"/>
      <c r="C84" s="29" t="n">
        <v>0.7</v>
      </c>
      <c r="D84" s="34" t="n">
        <v>3</v>
      </c>
      <c r="E84" s="30" t="n">
        <v>2</v>
      </c>
      <c r="F84" s="30" t="n">
        <f aca="false">Max!$B$3*C84</f>
        <v>70</v>
      </c>
      <c r="G84" s="107"/>
      <c r="H84" s="108"/>
      <c r="I84" s="107" t="n">
        <f aca="false">D84*E84</f>
        <v>6</v>
      </c>
      <c r="J84" s="108" t="n">
        <f aca="false">F84*I84</f>
        <v>420</v>
      </c>
      <c r="K84" s="107"/>
      <c r="L84" s="108"/>
    </row>
    <row r="85" customFormat="false" ht="12.75" hidden="false" customHeight="true" outlineLevel="0" collapsed="false">
      <c r="A85" s="27"/>
      <c r="B85" s="28"/>
      <c r="C85" s="29" t="n">
        <v>0.8</v>
      </c>
      <c r="D85" s="34" t="n">
        <v>3</v>
      </c>
      <c r="E85" s="30" t="n">
        <v>5</v>
      </c>
      <c r="F85" s="30" t="n">
        <f aca="false">Max!$B$3*C85</f>
        <v>80</v>
      </c>
      <c r="G85" s="107"/>
      <c r="H85" s="108"/>
      <c r="I85" s="107" t="n">
        <f aca="false">D85*E85</f>
        <v>15</v>
      </c>
      <c r="J85" s="108" t="n">
        <f aca="false">F85*I85</f>
        <v>1200</v>
      </c>
      <c r="K85" s="107"/>
      <c r="L85" s="108"/>
    </row>
    <row r="86" customFormat="false" ht="12.75" hidden="false" customHeight="true" outlineLevel="0" collapsed="false">
      <c r="A86" s="38" t="n">
        <v>2</v>
      </c>
      <c r="B86" s="39" t="s">
        <v>2</v>
      </c>
      <c r="C86" s="40" t="n">
        <v>0.5</v>
      </c>
      <c r="D86" s="41" t="n">
        <v>5</v>
      </c>
      <c r="E86" s="42" t="n">
        <v>1</v>
      </c>
      <c r="F86" s="42" t="n">
        <f aca="false">Max!$B$2*C86</f>
        <v>50</v>
      </c>
      <c r="G86" s="107" t="n">
        <f aca="false">D86*E86</f>
        <v>5</v>
      </c>
      <c r="H86" s="108" t="n">
        <f aca="false">F86*G86</f>
        <v>250</v>
      </c>
      <c r="I86" s="107"/>
      <c r="J86" s="108"/>
      <c r="K86" s="107"/>
      <c r="L86" s="108"/>
    </row>
    <row r="87" customFormat="false" ht="12.75" hidden="false" customHeight="true" outlineLevel="0" collapsed="false">
      <c r="A87" s="38"/>
      <c r="B87" s="39"/>
      <c r="C87" s="40" t="n">
        <v>0.6</v>
      </c>
      <c r="D87" s="41" t="n">
        <v>4</v>
      </c>
      <c r="E87" s="42" t="n">
        <v>1</v>
      </c>
      <c r="F87" s="42" t="n">
        <f aca="false">Max!$B$2*C87</f>
        <v>60</v>
      </c>
      <c r="G87" s="107" t="n">
        <f aca="false">D87*E87</f>
        <v>4</v>
      </c>
      <c r="H87" s="108" t="n">
        <f aca="false">F87*G87</f>
        <v>240</v>
      </c>
      <c r="I87" s="107"/>
      <c r="J87" s="108"/>
      <c r="K87" s="107"/>
      <c r="L87" s="108"/>
    </row>
    <row r="88" customFormat="false" ht="12.75" hidden="false" customHeight="true" outlineLevel="0" collapsed="false">
      <c r="A88" s="38"/>
      <c r="B88" s="39"/>
      <c r="C88" s="40" t="n">
        <v>0.7</v>
      </c>
      <c r="D88" s="41" t="n">
        <v>3</v>
      </c>
      <c r="E88" s="42" t="n">
        <v>2</v>
      </c>
      <c r="F88" s="42" t="n">
        <f aca="false">Max!$B$2*C88</f>
        <v>70</v>
      </c>
      <c r="G88" s="107" t="n">
        <f aca="false">D88*E88</f>
        <v>6</v>
      </c>
      <c r="H88" s="108" t="n">
        <f aca="false">F88*G88</f>
        <v>420</v>
      </c>
      <c r="I88" s="107"/>
      <c r="J88" s="108"/>
      <c r="K88" s="107"/>
      <c r="L88" s="108"/>
    </row>
    <row r="89" customFormat="false" ht="12.75" hidden="false" customHeight="true" outlineLevel="0" collapsed="false">
      <c r="A89" s="38"/>
      <c r="B89" s="39"/>
      <c r="C89" s="40" t="n">
        <v>0.8</v>
      </c>
      <c r="D89" s="41" t="n">
        <v>2</v>
      </c>
      <c r="E89" s="42" t="n">
        <v>5</v>
      </c>
      <c r="F89" s="42" t="n">
        <f aca="false">Max!$B$2*C89</f>
        <v>80</v>
      </c>
      <c r="G89" s="107" t="n">
        <f aca="false">D89*E89</f>
        <v>10</v>
      </c>
      <c r="H89" s="108" t="n">
        <f aca="false">F89*G89</f>
        <v>800</v>
      </c>
      <c r="I89" s="107"/>
      <c r="J89" s="108"/>
      <c r="K89" s="107"/>
      <c r="L89" s="108"/>
    </row>
    <row r="90" customFormat="false" ht="12.75" hidden="false" customHeight="true" outlineLevel="0" collapsed="false">
      <c r="A90" s="27" t="n">
        <v>3</v>
      </c>
      <c r="B90" s="28" t="s">
        <v>30</v>
      </c>
      <c r="C90" s="29" t="n">
        <v>0.5</v>
      </c>
      <c r="D90" s="34" t="n">
        <v>5</v>
      </c>
      <c r="E90" s="30" t="n">
        <v>1</v>
      </c>
      <c r="F90" s="30" t="n">
        <f aca="false">Max!$B$3*C90</f>
        <v>50</v>
      </c>
      <c r="G90" s="107"/>
      <c r="H90" s="108"/>
      <c r="I90" s="107" t="n">
        <f aca="false">D90*E90</f>
        <v>5</v>
      </c>
      <c r="J90" s="108" t="n">
        <f aca="false">F90*I90</f>
        <v>250</v>
      </c>
      <c r="K90" s="107"/>
      <c r="L90" s="108"/>
    </row>
    <row r="91" customFormat="false" ht="12.75" hidden="false" customHeight="true" outlineLevel="0" collapsed="false">
      <c r="A91" s="27"/>
      <c r="B91" s="28"/>
      <c r="C91" s="29" t="n">
        <v>0.6</v>
      </c>
      <c r="D91" s="34" t="n">
        <v>5</v>
      </c>
      <c r="E91" s="30" t="n">
        <v>1</v>
      </c>
      <c r="F91" s="30" t="n">
        <f aca="false">Max!$B$3*C91</f>
        <v>60</v>
      </c>
      <c r="G91" s="107"/>
      <c r="H91" s="108"/>
      <c r="I91" s="107" t="n">
        <f aca="false">D91*E91</f>
        <v>5</v>
      </c>
      <c r="J91" s="108" t="n">
        <f aca="false">F91*I91</f>
        <v>300</v>
      </c>
      <c r="K91" s="107"/>
      <c r="L91" s="108"/>
    </row>
    <row r="92" customFormat="false" ht="12.75" hidden="false" customHeight="true" outlineLevel="0" collapsed="false">
      <c r="A92" s="27"/>
      <c r="B92" s="28"/>
      <c r="C92" s="29" t="n">
        <v>0.7</v>
      </c>
      <c r="D92" s="34" t="n">
        <v>5</v>
      </c>
      <c r="E92" s="30" t="n">
        <v>5</v>
      </c>
      <c r="F92" s="30" t="n">
        <f aca="false">Max!$B$3*C92</f>
        <v>70</v>
      </c>
      <c r="G92" s="107"/>
      <c r="H92" s="108"/>
      <c r="I92" s="107" t="n">
        <f aca="false">D92*E92</f>
        <v>25</v>
      </c>
      <c r="J92" s="108" t="n">
        <f aca="false">F92*I92</f>
        <v>1750</v>
      </c>
      <c r="K92" s="107"/>
      <c r="L92" s="108"/>
    </row>
    <row r="93" customFormat="false" ht="12.75" hidden="false" customHeight="true" outlineLevel="0" collapsed="false">
      <c r="A93" s="58" t="n">
        <v>4</v>
      </c>
      <c r="B93" s="59" t="s">
        <v>53</v>
      </c>
      <c r="C93" s="44"/>
      <c r="D93" s="46" t="n">
        <v>5</v>
      </c>
      <c r="E93" s="46" t="n">
        <v>6</v>
      </c>
      <c r="F93" s="46"/>
      <c r="G93" s="107"/>
      <c r="H93" s="108"/>
      <c r="I93" s="107"/>
      <c r="J93" s="108"/>
      <c r="K93" s="107"/>
      <c r="L93" s="108"/>
    </row>
    <row r="94" customFormat="false" ht="12.75" hidden="false" customHeight="true" outlineLevel="0" collapsed="false">
      <c r="A94" s="47" t="n">
        <v>5</v>
      </c>
      <c r="B94" s="48" t="s">
        <v>77</v>
      </c>
      <c r="C94" s="49"/>
      <c r="D94" s="66" t="n">
        <v>5</v>
      </c>
      <c r="E94" s="50" t="n">
        <v>5</v>
      </c>
      <c r="F94" s="50"/>
      <c r="G94" s="107"/>
      <c r="H94" s="108"/>
      <c r="I94" s="107"/>
      <c r="J94" s="108"/>
      <c r="K94" s="107"/>
      <c r="L94" s="108"/>
    </row>
    <row r="95" customFormat="false" ht="12.75" hidden="false" customHeight="true" outlineLevel="0" collapsed="false">
      <c r="C95" s="25"/>
      <c r="D95" s="17"/>
      <c r="E95" s="17"/>
      <c r="F95" s="17"/>
      <c r="G95" s="107"/>
      <c r="H95" s="108"/>
      <c r="I95" s="107"/>
      <c r="J95" s="108"/>
      <c r="K95" s="107"/>
      <c r="L95" s="108"/>
    </row>
    <row r="96" customFormat="false" ht="12.75" hidden="false" customHeight="true" outlineLevel="0" collapsed="false">
      <c r="A96" s="11" t="s">
        <v>33</v>
      </c>
      <c r="C96" s="26" t="s">
        <v>26</v>
      </c>
      <c r="D96" s="69" t="s">
        <v>27</v>
      </c>
      <c r="E96" s="69" t="s">
        <v>28</v>
      </c>
      <c r="F96" s="16" t="s">
        <v>29</v>
      </c>
      <c r="G96" s="107"/>
      <c r="H96" s="108"/>
      <c r="I96" s="107"/>
      <c r="J96" s="108"/>
      <c r="K96" s="107"/>
      <c r="L96" s="108"/>
    </row>
    <row r="97" customFormat="false" ht="12.75" hidden="false" customHeight="true" outlineLevel="0" collapsed="false">
      <c r="A97" s="27" t="n">
        <v>1</v>
      </c>
      <c r="B97" s="28" t="s">
        <v>30</v>
      </c>
      <c r="C97" s="29" t="n">
        <v>0.5</v>
      </c>
      <c r="D97" s="34" t="n">
        <v>5</v>
      </c>
      <c r="E97" s="30" t="n">
        <v>1</v>
      </c>
      <c r="F97" s="30" t="n">
        <f aca="false">Max!$B$3*C97</f>
        <v>50</v>
      </c>
      <c r="G97" s="107"/>
      <c r="H97" s="108"/>
      <c r="I97" s="107" t="n">
        <f aca="false">D97*E97</f>
        <v>5</v>
      </c>
      <c r="J97" s="108" t="n">
        <f aca="false">F97*I97</f>
        <v>250</v>
      </c>
      <c r="K97" s="107"/>
      <c r="L97" s="108"/>
    </row>
    <row r="98" customFormat="false" ht="12.75" hidden="false" customHeight="true" outlineLevel="0" collapsed="false">
      <c r="A98" s="27"/>
      <c r="B98" s="28"/>
      <c r="C98" s="29" t="n">
        <v>0.6</v>
      </c>
      <c r="D98" s="34" t="n">
        <v>4</v>
      </c>
      <c r="E98" s="30" t="n">
        <v>1</v>
      </c>
      <c r="F98" s="30" t="n">
        <f aca="false">Max!$B$3*C98</f>
        <v>60</v>
      </c>
      <c r="G98" s="107"/>
      <c r="H98" s="108"/>
      <c r="I98" s="107" t="n">
        <f aca="false">D98*E98</f>
        <v>4</v>
      </c>
      <c r="J98" s="108" t="n">
        <f aca="false">F98*I98</f>
        <v>240</v>
      </c>
      <c r="K98" s="107"/>
      <c r="L98" s="108"/>
    </row>
    <row r="99" customFormat="false" ht="12.75" hidden="false" customHeight="true" outlineLevel="0" collapsed="false">
      <c r="A99" s="27"/>
      <c r="B99" s="28"/>
      <c r="C99" s="29" t="n">
        <v>0.7</v>
      </c>
      <c r="D99" s="34" t="n">
        <v>4</v>
      </c>
      <c r="E99" s="30" t="n">
        <v>2</v>
      </c>
      <c r="F99" s="30" t="n">
        <f aca="false">Max!$B$3*C99</f>
        <v>70</v>
      </c>
      <c r="G99" s="107"/>
      <c r="H99" s="108"/>
      <c r="I99" s="107" t="n">
        <f aca="false">D99*E99</f>
        <v>8</v>
      </c>
      <c r="J99" s="108" t="n">
        <f aca="false">F99*I99</f>
        <v>560</v>
      </c>
      <c r="K99" s="107"/>
      <c r="L99" s="108"/>
    </row>
    <row r="100" customFormat="false" ht="12.75" hidden="false" customHeight="true" outlineLevel="0" collapsed="false">
      <c r="A100" s="27"/>
      <c r="B100" s="28"/>
      <c r="C100" s="29" t="n">
        <v>0.75</v>
      </c>
      <c r="D100" s="34" t="n">
        <v>3</v>
      </c>
      <c r="E100" s="30" t="n">
        <v>2</v>
      </c>
      <c r="F100" s="30" t="n">
        <f aca="false">Max!$B$3*C100</f>
        <v>75</v>
      </c>
      <c r="G100" s="107"/>
      <c r="H100" s="108"/>
      <c r="I100" s="107" t="n">
        <f aca="false">D100*E100</f>
        <v>6</v>
      </c>
      <c r="J100" s="108" t="n">
        <f aca="false">F100*I100</f>
        <v>450</v>
      </c>
      <c r="K100" s="107"/>
      <c r="L100" s="108"/>
    </row>
    <row r="101" customFormat="false" ht="12.75" hidden="false" customHeight="true" outlineLevel="0" collapsed="false">
      <c r="A101" s="27"/>
      <c r="B101" s="28"/>
      <c r="C101" s="29" t="n">
        <v>0.8</v>
      </c>
      <c r="D101" s="34" t="n">
        <v>2</v>
      </c>
      <c r="E101" s="30" t="n">
        <v>3</v>
      </c>
      <c r="F101" s="30" t="n">
        <f aca="false">Max!$B$3*C101</f>
        <v>80</v>
      </c>
      <c r="G101" s="107"/>
      <c r="H101" s="108"/>
      <c r="I101" s="107" t="n">
        <f aca="false">D101*E101</f>
        <v>6</v>
      </c>
      <c r="J101" s="108" t="n">
        <f aca="false">F101*I101</f>
        <v>480</v>
      </c>
      <c r="K101" s="107"/>
      <c r="L101" s="108"/>
    </row>
    <row r="102" customFormat="false" ht="12.75" hidden="false" customHeight="true" outlineLevel="0" collapsed="false">
      <c r="A102" s="27"/>
      <c r="B102" s="28"/>
      <c r="C102" s="29" t="n">
        <v>0.75</v>
      </c>
      <c r="D102" s="34" t="n">
        <v>3</v>
      </c>
      <c r="E102" s="30" t="n">
        <v>2</v>
      </c>
      <c r="F102" s="30" t="n">
        <f aca="false">Max!$B$3*C102</f>
        <v>75</v>
      </c>
      <c r="G102" s="107"/>
      <c r="H102" s="108"/>
      <c r="I102" s="107" t="n">
        <f aca="false">D102*E102</f>
        <v>6</v>
      </c>
      <c r="J102" s="108" t="n">
        <f aca="false">F102*I102</f>
        <v>450</v>
      </c>
      <c r="K102" s="107"/>
      <c r="L102" s="108"/>
    </row>
    <row r="103" customFormat="false" ht="12.75" hidden="false" customHeight="true" outlineLevel="0" collapsed="false">
      <c r="A103" s="27"/>
      <c r="B103" s="28"/>
      <c r="C103" s="29" t="n">
        <v>0.7</v>
      </c>
      <c r="D103" s="34" t="n">
        <v>4</v>
      </c>
      <c r="E103" s="30" t="n">
        <v>1</v>
      </c>
      <c r="F103" s="30" t="n">
        <f aca="false">Max!$B$3*C103</f>
        <v>70</v>
      </c>
      <c r="G103" s="107"/>
      <c r="H103" s="108"/>
      <c r="I103" s="107" t="n">
        <f aca="false">D103*E103</f>
        <v>4</v>
      </c>
      <c r="J103" s="108" t="n">
        <f aca="false">F103*I103</f>
        <v>280</v>
      </c>
      <c r="K103" s="107"/>
      <c r="L103" s="108"/>
    </row>
    <row r="104" customFormat="false" ht="12.75" hidden="false" customHeight="true" outlineLevel="0" collapsed="false">
      <c r="A104" s="27"/>
      <c r="B104" s="28"/>
      <c r="C104" s="29" t="n">
        <v>0.65</v>
      </c>
      <c r="D104" s="34" t="n">
        <v>5</v>
      </c>
      <c r="E104" s="30" t="n">
        <v>1</v>
      </c>
      <c r="F104" s="30" t="n">
        <f aca="false">Max!$B$3*C104</f>
        <v>65</v>
      </c>
      <c r="G104" s="107"/>
      <c r="H104" s="108"/>
      <c r="I104" s="107" t="n">
        <f aca="false">D104*E104</f>
        <v>5</v>
      </c>
      <c r="J104" s="108" t="n">
        <f aca="false">F104*I104</f>
        <v>325</v>
      </c>
      <c r="K104" s="107"/>
      <c r="L104" s="108"/>
    </row>
    <row r="105" customFormat="false" ht="12.75" hidden="false" customHeight="true" outlineLevel="0" collapsed="false">
      <c r="A105" s="27"/>
      <c r="B105" s="28"/>
      <c r="C105" s="29" t="n">
        <v>0.6</v>
      </c>
      <c r="D105" s="34" t="n">
        <v>6</v>
      </c>
      <c r="E105" s="30" t="n">
        <v>1</v>
      </c>
      <c r="F105" s="30" t="n">
        <f aca="false">Max!$B$3*C105</f>
        <v>60</v>
      </c>
      <c r="G105" s="107"/>
      <c r="H105" s="108"/>
      <c r="I105" s="107" t="n">
        <f aca="false">D105*E105</f>
        <v>6</v>
      </c>
      <c r="J105" s="108" t="n">
        <f aca="false">F105*I105</f>
        <v>360</v>
      </c>
      <c r="K105" s="107"/>
      <c r="L105" s="108"/>
    </row>
    <row r="106" customFormat="false" ht="12.75" hidden="false" customHeight="true" outlineLevel="0" collapsed="false">
      <c r="A106" s="27"/>
      <c r="B106" s="28"/>
      <c r="C106" s="29" t="n">
        <v>0.55</v>
      </c>
      <c r="D106" s="34" t="n">
        <v>7</v>
      </c>
      <c r="E106" s="30" t="n">
        <v>1</v>
      </c>
      <c r="F106" s="30" t="n">
        <f aca="false">Max!$B$3*C106</f>
        <v>55</v>
      </c>
      <c r="G106" s="107"/>
      <c r="H106" s="108"/>
      <c r="I106" s="107" t="n">
        <f aca="false">D106*E106</f>
        <v>7</v>
      </c>
      <c r="J106" s="108" t="n">
        <f aca="false">F106*I106</f>
        <v>385</v>
      </c>
      <c r="K106" s="107"/>
      <c r="L106" s="108"/>
    </row>
    <row r="107" customFormat="false" ht="12.75" hidden="false" customHeight="true" outlineLevel="0" collapsed="false">
      <c r="A107" s="27"/>
      <c r="B107" s="28"/>
      <c r="C107" s="29" t="n">
        <v>0.5</v>
      </c>
      <c r="D107" s="34" t="n">
        <v>8</v>
      </c>
      <c r="E107" s="30" t="n">
        <v>1</v>
      </c>
      <c r="F107" s="30" t="n">
        <f aca="false">Max!$B$3*C107</f>
        <v>50</v>
      </c>
      <c r="G107" s="107"/>
      <c r="H107" s="108"/>
      <c r="I107" s="107" t="n">
        <f aca="false">D107*E107</f>
        <v>8</v>
      </c>
      <c r="J107" s="108" t="n">
        <f aca="false">F107*I107</f>
        <v>400</v>
      </c>
      <c r="K107" s="107"/>
      <c r="L107" s="108"/>
    </row>
    <row r="108" customFormat="false" ht="12.75" hidden="false" customHeight="true" outlineLevel="0" collapsed="false">
      <c r="A108" s="58" t="n">
        <v>2</v>
      </c>
      <c r="B108" s="59" t="s">
        <v>31</v>
      </c>
      <c r="C108" s="44"/>
      <c r="D108" s="46" t="n">
        <v>10</v>
      </c>
      <c r="E108" s="46" t="n">
        <v>5</v>
      </c>
      <c r="F108" s="46"/>
      <c r="G108" s="107"/>
      <c r="H108" s="108"/>
      <c r="I108" s="107"/>
      <c r="J108" s="108"/>
      <c r="K108" s="107"/>
      <c r="L108" s="108"/>
    </row>
    <row r="109" customFormat="false" ht="12.75" hidden="false" customHeight="true" outlineLevel="0" collapsed="false">
      <c r="A109" s="51" t="n">
        <v>3</v>
      </c>
      <c r="B109" s="52" t="s">
        <v>4</v>
      </c>
      <c r="C109" s="53" t="n">
        <v>0.5</v>
      </c>
      <c r="D109" s="60" t="n">
        <v>4</v>
      </c>
      <c r="E109" s="54" t="n">
        <v>1</v>
      </c>
      <c r="F109" s="54" t="n">
        <f aca="false">Max!$B$4*C109</f>
        <v>50</v>
      </c>
      <c r="G109" s="107"/>
      <c r="H109" s="108"/>
      <c r="I109" s="107"/>
      <c r="J109" s="108"/>
      <c r="K109" s="107" t="n">
        <f aca="false">D109*E109</f>
        <v>4</v>
      </c>
      <c r="L109" s="108" t="n">
        <f aca="false">F109*K109</f>
        <v>200</v>
      </c>
    </row>
    <row r="110" customFormat="false" ht="12.75" hidden="false" customHeight="true" outlineLevel="0" collapsed="false">
      <c r="A110" s="51"/>
      <c r="B110" s="52"/>
      <c r="C110" s="53" t="n">
        <v>0.6</v>
      </c>
      <c r="D110" s="60" t="n">
        <v>4</v>
      </c>
      <c r="E110" s="54" t="n">
        <v>1</v>
      </c>
      <c r="F110" s="54" t="n">
        <f aca="false">Max!$B$4*C110</f>
        <v>60</v>
      </c>
      <c r="G110" s="107"/>
      <c r="H110" s="108"/>
      <c r="I110" s="107"/>
      <c r="J110" s="108"/>
      <c r="K110" s="107" t="n">
        <f aca="false">D110*E110</f>
        <v>4</v>
      </c>
      <c r="L110" s="108" t="n">
        <f aca="false">F110*K110</f>
        <v>240</v>
      </c>
    </row>
    <row r="111" customFormat="false" ht="12.75" hidden="false" customHeight="true" outlineLevel="0" collapsed="false">
      <c r="A111" s="51"/>
      <c r="B111" s="52"/>
      <c r="C111" s="53" t="n">
        <v>0.7</v>
      </c>
      <c r="D111" s="60" t="n">
        <v>3</v>
      </c>
      <c r="E111" s="54" t="n">
        <v>2</v>
      </c>
      <c r="F111" s="54" t="n">
        <f aca="false">Max!$B$4*C111</f>
        <v>70</v>
      </c>
      <c r="G111" s="107"/>
      <c r="H111" s="108"/>
      <c r="I111" s="107"/>
      <c r="J111" s="108"/>
      <c r="K111" s="107" t="n">
        <f aca="false">D111*E111</f>
        <v>6</v>
      </c>
      <c r="L111" s="108" t="n">
        <f aca="false">F111*K111</f>
        <v>420</v>
      </c>
    </row>
    <row r="112" customFormat="false" ht="12.75" hidden="false" customHeight="true" outlineLevel="0" collapsed="false">
      <c r="A112" s="51"/>
      <c r="B112" s="52"/>
      <c r="C112" s="53" t="n">
        <v>0.8</v>
      </c>
      <c r="D112" s="60" t="n">
        <v>2</v>
      </c>
      <c r="E112" s="54" t="n">
        <v>6</v>
      </c>
      <c r="F112" s="54" t="n">
        <f aca="false">Max!$B$4*C112</f>
        <v>80</v>
      </c>
      <c r="G112" s="107"/>
      <c r="H112" s="108"/>
      <c r="I112" s="107"/>
      <c r="J112" s="108"/>
      <c r="K112" s="107" t="n">
        <f aca="false">D112*E112</f>
        <v>12</v>
      </c>
      <c r="L112" s="108" t="n">
        <f aca="false">F112*K112</f>
        <v>960</v>
      </c>
    </row>
    <row r="113" customFormat="false" ht="12.75" hidden="false" customHeight="true" outlineLevel="0" collapsed="false">
      <c r="A113" s="58" t="n">
        <v>4</v>
      </c>
      <c r="B113" s="59" t="s">
        <v>76</v>
      </c>
      <c r="C113" s="44"/>
      <c r="D113" s="45" t="n">
        <v>5</v>
      </c>
      <c r="E113" s="46" t="n">
        <v>6</v>
      </c>
      <c r="F113" s="46"/>
      <c r="G113" s="107"/>
      <c r="H113" s="108"/>
      <c r="I113" s="107"/>
      <c r="J113" s="108"/>
      <c r="K113" s="107"/>
      <c r="L113" s="108"/>
    </row>
    <row r="114" customFormat="false" ht="12.75" hidden="false" customHeight="true" outlineLevel="0" collapsed="false">
      <c r="A114" s="58" t="n">
        <v>5</v>
      </c>
      <c r="B114" s="59" t="s">
        <v>39</v>
      </c>
      <c r="C114" s="44"/>
      <c r="D114" s="45" t="n">
        <v>10</v>
      </c>
      <c r="E114" s="46" t="n">
        <v>4</v>
      </c>
      <c r="F114" s="46"/>
      <c r="G114" s="107"/>
      <c r="H114" s="108"/>
      <c r="I114" s="107"/>
      <c r="J114" s="108"/>
      <c r="K114" s="107"/>
      <c r="L114" s="108"/>
    </row>
    <row r="115" customFormat="false" ht="12.75" hidden="false" customHeight="true" outlineLevel="0" collapsed="false">
      <c r="C115" s="25"/>
      <c r="D115" s="17"/>
      <c r="E115" s="17"/>
      <c r="F115" s="17"/>
      <c r="G115" s="107"/>
      <c r="H115" s="108"/>
      <c r="I115" s="107"/>
      <c r="J115" s="108"/>
      <c r="K115" s="107"/>
      <c r="L115" s="108"/>
    </row>
    <row r="116" customFormat="false" ht="12.75" hidden="false" customHeight="true" outlineLevel="0" collapsed="false">
      <c r="A116" s="11" t="s">
        <v>40</v>
      </c>
      <c r="C116" s="26" t="s">
        <v>26</v>
      </c>
      <c r="D116" s="69" t="s">
        <v>27</v>
      </c>
      <c r="E116" s="69" t="s">
        <v>28</v>
      </c>
      <c r="F116" s="16" t="s">
        <v>29</v>
      </c>
      <c r="G116" s="107"/>
      <c r="H116" s="108"/>
      <c r="I116" s="107"/>
      <c r="J116" s="108"/>
      <c r="K116" s="107"/>
      <c r="L116" s="108"/>
    </row>
    <row r="117" customFormat="false" ht="12.75" hidden="false" customHeight="true" outlineLevel="0" collapsed="false">
      <c r="A117" s="38" t="n">
        <v>1</v>
      </c>
      <c r="B117" s="39" t="s">
        <v>2</v>
      </c>
      <c r="C117" s="40" t="n">
        <v>0.5</v>
      </c>
      <c r="D117" s="41" t="n">
        <v>5</v>
      </c>
      <c r="E117" s="42" t="n">
        <v>1</v>
      </c>
      <c r="F117" s="42" t="n">
        <f aca="false">Max!$B$2*C117</f>
        <v>50</v>
      </c>
      <c r="G117" s="107" t="n">
        <f aca="false">D117*E117</f>
        <v>5</v>
      </c>
      <c r="H117" s="108" t="n">
        <f aca="false">F117*G117</f>
        <v>250</v>
      </c>
      <c r="I117" s="107"/>
      <c r="J117" s="108"/>
      <c r="K117" s="107"/>
      <c r="L117" s="108"/>
    </row>
    <row r="118" customFormat="false" ht="12.75" hidden="false" customHeight="true" outlineLevel="0" collapsed="false">
      <c r="A118" s="38"/>
      <c r="B118" s="39"/>
      <c r="C118" s="40" t="n">
        <v>0.6</v>
      </c>
      <c r="D118" s="41" t="n">
        <v>4</v>
      </c>
      <c r="E118" s="42" t="n">
        <v>1</v>
      </c>
      <c r="F118" s="42" t="n">
        <f aca="false">Max!$B$2*C118</f>
        <v>60</v>
      </c>
      <c r="G118" s="107" t="n">
        <f aca="false">D118*E118</f>
        <v>4</v>
      </c>
      <c r="H118" s="108" t="n">
        <f aca="false">F118*G118</f>
        <v>240</v>
      </c>
      <c r="I118" s="107"/>
      <c r="J118" s="108"/>
      <c r="K118" s="107"/>
      <c r="L118" s="108"/>
    </row>
    <row r="119" customFormat="false" ht="12.75" hidden="false" customHeight="true" outlineLevel="0" collapsed="false">
      <c r="A119" s="38"/>
      <c r="B119" s="39"/>
      <c r="C119" s="40" t="n">
        <v>0.7</v>
      </c>
      <c r="D119" s="41" t="n">
        <v>3</v>
      </c>
      <c r="E119" s="42" t="n">
        <v>2</v>
      </c>
      <c r="F119" s="42" t="n">
        <f aca="false">Max!$B$2*C119</f>
        <v>70</v>
      </c>
      <c r="G119" s="107" t="n">
        <f aca="false">D119*E119</f>
        <v>6</v>
      </c>
      <c r="H119" s="108" t="n">
        <f aca="false">F119*G119</f>
        <v>420</v>
      </c>
      <c r="I119" s="107"/>
      <c r="J119" s="108"/>
      <c r="K119" s="107"/>
      <c r="L119" s="108"/>
    </row>
    <row r="120" customFormat="false" ht="12.75" hidden="false" customHeight="true" outlineLevel="0" collapsed="false">
      <c r="A120" s="38"/>
      <c r="B120" s="39"/>
      <c r="C120" s="40" t="n">
        <v>0.8</v>
      </c>
      <c r="D120" s="41" t="n">
        <v>3</v>
      </c>
      <c r="E120" s="42" t="n">
        <v>5</v>
      </c>
      <c r="F120" s="42" t="n">
        <f aca="false">Max!$B$2*C120</f>
        <v>80</v>
      </c>
      <c r="G120" s="107" t="n">
        <f aca="false">D120*E120</f>
        <v>15</v>
      </c>
      <c r="H120" s="108" t="n">
        <f aca="false">F120*G120</f>
        <v>1200</v>
      </c>
      <c r="I120" s="107"/>
      <c r="J120" s="108"/>
      <c r="K120" s="107"/>
      <c r="L120" s="108"/>
    </row>
    <row r="121" customFormat="false" ht="12.75" hidden="false" customHeight="true" outlineLevel="0" collapsed="false">
      <c r="A121" s="27" t="n">
        <v>2</v>
      </c>
      <c r="B121" s="28" t="s">
        <v>30</v>
      </c>
      <c r="C121" s="29" t="n">
        <v>0.5</v>
      </c>
      <c r="D121" s="34" t="n">
        <v>5</v>
      </c>
      <c r="E121" s="30" t="n">
        <v>1</v>
      </c>
      <c r="F121" s="30" t="n">
        <f aca="false">Max!$B$3*C121</f>
        <v>50</v>
      </c>
      <c r="G121" s="107"/>
      <c r="H121" s="108"/>
      <c r="I121" s="107" t="n">
        <f aca="false">D121*E121</f>
        <v>5</v>
      </c>
      <c r="J121" s="108" t="n">
        <f aca="false">F121*I121</f>
        <v>250</v>
      </c>
      <c r="K121" s="107"/>
      <c r="L121" s="108"/>
    </row>
    <row r="122" customFormat="false" ht="12.75" hidden="false" customHeight="true" outlineLevel="0" collapsed="false">
      <c r="A122" s="27"/>
      <c r="B122" s="28"/>
      <c r="C122" s="29" t="n">
        <v>0.6</v>
      </c>
      <c r="D122" s="34" t="n">
        <v>4</v>
      </c>
      <c r="E122" s="30" t="n">
        <v>1</v>
      </c>
      <c r="F122" s="30" t="n">
        <f aca="false">Max!$B$3*C122</f>
        <v>60</v>
      </c>
      <c r="G122" s="107"/>
      <c r="H122" s="108"/>
      <c r="I122" s="107" t="n">
        <f aca="false">D122*E122</f>
        <v>4</v>
      </c>
      <c r="J122" s="108" t="n">
        <f aca="false">F122*I122</f>
        <v>240</v>
      </c>
      <c r="K122" s="107"/>
      <c r="L122" s="108"/>
    </row>
    <row r="123" customFormat="false" ht="12.75" hidden="false" customHeight="true" outlineLevel="0" collapsed="false">
      <c r="A123" s="27"/>
      <c r="B123" s="28"/>
      <c r="C123" s="29" t="n">
        <v>0.7</v>
      </c>
      <c r="D123" s="34" t="n">
        <v>3</v>
      </c>
      <c r="E123" s="30" t="n">
        <v>2</v>
      </c>
      <c r="F123" s="30" t="n">
        <f aca="false">Max!$B$3*C123</f>
        <v>70</v>
      </c>
      <c r="G123" s="107"/>
      <c r="H123" s="108"/>
      <c r="I123" s="107" t="n">
        <f aca="false">D123*E123</f>
        <v>6</v>
      </c>
      <c r="J123" s="108" t="n">
        <f aca="false">F123*I123</f>
        <v>420</v>
      </c>
      <c r="K123" s="107"/>
      <c r="L123" s="108"/>
    </row>
    <row r="124" customFormat="false" ht="12.75" hidden="false" customHeight="true" outlineLevel="0" collapsed="false">
      <c r="A124" s="27"/>
      <c r="B124" s="28"/>
      <c r="C124" s="29" t="n">
        <v>0.8</v>
      </c>
      <c r="D124" s="34" t="n">
        <v>3</v>
      </c>
      <c r="E124" s="30" t="n">
        <v>6</v>
      </c>
      <c r="F124" s="30" t="n">
        <f aca="false">Max!$B$3*C124</f>
        <v>80</v>
      </c>
      <c r="G124" s="107"/>
      <c r="H124" s="108"/>
      <c r="I124" s="107" t="n">
        <f aca="false">D124*E124</f>
        <v>18</v>
      </c>
      <c r="J124" s="108" t="n">
        <f aca="false">F124*I124</f>
        <v>1440</v>
      </c>
      <c r="K124" s="107"/>
      <c r="L124" s="108"/>
    </row>
    <row r="125" customFormat="false" ht="12.75" hidden="false" customHeight="true" outlineLevel="0" collapsed="false">
      <c r="A125" s="43" t="n">
        <v>3</v>
      </c>
      <c r="B125" s="55" t="s">
        <v>78</v>
      </c>
      <c r="C125" s="70"/>
      <c r="D125" s="71" t="n">
        <v>6</v>
      </c>
      <c r="E125" s="72" t="n">
        <v>5</v>
      </c>
      <c r="F125" s="72"/>
      <c r="G125" s="107"/>
      <c r="H125" s="108"/>
      <c r="I125" s="107"/>
      <c r="J125" s="108"/>
      <c r="K125" s="107"/>
      <c r="L125" s="108"/>
    </row>
    <row r="126" customFormat="false" ht="12.75" hidden="false" customHeight="true" outlineLevel="0" collapsed="false">
      <c r="A126" s="38" t="n">
        <v>4</v>
      </c>
      <c r="B126" s="39" t="s">
        <v>2</v>
      </c>
      <c r="C126" s="40" t="n">
        <v>0.5</v>
      </c>
      <c r="D126" s="41" t="n">
        <v>6</v>
      </c>
      <c r="E126" s="42" t="n">
        <v>1</v>
      </c>
      <c r="F126" s="42" t="n">
        <f aca="false">Max!$B$2*C126</f>
        <v>50</v>
      </c>
      <c r="G126" s="107" t="n">
        <f aca="false">D126*E126</f>
        <v>6</v>
      </c>
      <c r="H126" s="108" t="n">
        <f aca="false">F126*G126</f>
        <v>300</v>
      </c>
      <c r="I126" s="107"/>
      <c r="J126" s="108"/>
      <c r="K126" s="107"/>
      <c r="L126" s="108"/>
    </row>
    <row r="127" customFormat="false" ht="12.75" hidden="false" customHeight="true" outlineLevel="0" collapsed="false">
      <c r="A127" s="38"/>
      <c r="B127" s="39"/>
      <c r="C127" s="40" t="n">
        <v>0.6</v>
      </c>
      <c r="D127" s="41" t="n">
        <v>6</v>
      </c>
      <c r="E127" s="42" t="n">
        <v>2</v>
      </c>
      <c r="F127" s="42" t="n">
        <f aca="false">Max!$B$2*C127</f>
        <v>60</v>
      </c>
      <c r="G127" s="107" t="n">
        <f aca="false">D127*E127</f>
        <v>12</v>
      </c>
      <c r="H127" s="108" t="n">
        <f aca="false">F127*G127</f>
        <v>720</v>
      </c>
      <c r="I127" s="107"/>
      <c r="J127" s="108"/>
      <c r="K127" s="107"/>
      <c r="L127" s="108"/>
    </row>
    <row r="128" customFormat="false" ht="12.75" hidden="false" customHeight="true" outlineLevel="0" collapsed="false">
      <c r="A128" s="38"/>
      <c r="B128" s="39"/>
      <c r="C128" s="40" t="n">
        <v>0.65</v>
      </c>
      <c r="D128" s="41" t="n">
        <v>6</v>
      </c>
      <c r="E128" s="42" t="n">
        <v>3</v>
      </c>
      <c r="F128" s="42" t="n">
        <f aca="false">Max!$B$2*C128</f>
        <v>65</v>
      </c>
      <c r="G128" s="107" t="n">
        <f aca="false">D128*E128</f>
        <v>18</v>
      </c>
      <c r="H128" s="108" t="n">
        <f aca="false">F128*G128</f>
        <v>1170</v>
      </c>
      <c r="I128" s="107"/>
      <c r="J128" s="108"/>
      <c r="K128" s="107"/>
      <c r="L128" s="108"/>
    </row>
    <row r="129" customFormat="false" ht="12.75" hidden="false" customHeight="true" outlineLevel="0" collapsed="false">
      <c r="A129" s="47" t="n">
        <v>5</v>
      </c>
      <c r="B129" s="48" t="s">
        <v>55</v>
      </c>
      <c r="C129" s="49"/>
      <c r="D129" s="66" t="n">
        <v>10</v>
      </c>
      <c r="E129" s="50" t="n">
        <v>4</v>
      </c>
      <c r="F129" s="50"/>
      <c r="G129" s="107"/>
      <c r="H129" s="108"/>
      <c r="I129" s="107"/>
      <c r="J129" s="108"/>
      <c r="K129" s="107"/>
      <c r="L129" s="108"/>
    </row>
    <row r="130" customFormat="false" ht="12.75" hidden="false" customHeight="true" outlineLevel="0" collapsed="false">
      <c r="C130" s="26"/>
      <c r="D130" s="16"/>
      <c r="E130" s="16"/>
      <c r="F130" s="16"/>
      <c r="G130" s="107"/>
      <c r="H130" s="108"/>
      <c r="I130" s="107"/>
      <c r="J130" s="108"/>
      <c r="K130" s="107"/>
      <c r="L130" s="108"/>
    </row>
    <row r="131" customFormat="false" ht="12.75" hidden="false" customHeight="true" outlineLevel="0" collapsed="false">
      <c r="A131" s="11" t="s">
        <v>72</v>
      </c>
      <c r="C131" s="26" t="s">
        <v>26</v>
      </c>
      <c r="D131" s="69" t="s">
        <v>27</v>
      </c>
      <c r="E131" s="69" t="s">
        <v>28</v>
      </c>
      <c r="F131" s="16" t="s">
        <v>29</v>
      </c>
      <c r="G131" s="107"/>
      <c r="H131" s="108"/>
      <c r="I131" s="107"/>
      <c r="J131" s="108"/>
      <c r="K131" s="107"/>
      <c r="L131" s="108"/>
    </row>
    <row r="132" customFormat="false" ht="12.75" hidden="false" customHeight="true" outlineLevel="0" collapsed="false">
      <c r="A132" s="51" t="n">
        <v>1</v>
      </c>
      <c r="B132" s="52" t="s">
        <v>34</v>
      </c>
      <c r="C132" s="53" t="n">
        <v>0.5</v>
      </c>
      <c r="D132" s="60" t="n">
        <v>5</v>
      </c>
      <c r="E132" s="54" t="n">
        <v>1</v>
      </c>
      <c r="F132" s="54" t="n">
        <f aca="false">Max!$B$4*C132</f>
        <v>50</v>
      </c>
      <c r="G132" s="107"/>
      <c r="H132" s="108"/>
      <c r="I132" s="107"/>
      <c r="J132" s="108"/>
      <c r="K132" s="107" t="n">
        <f aca="false">D132*E132</f>
        <v>5</v>
      </c>
      <c r="L132" s="108" t="n">
        <f aca="false">F132*K132</f>
        <v>250</v>
      </c>
    </row>
    <row r="133" customFormat="false" ht="12.75" hidden="false" customHeight="true" outlineLevel="0" collapsed="false">
      <c r="A133" s="51"/>
      <c r="B133" s="52"/>
      <c r="C133" s="53" t="n">
        <v>0.6</v>
      </c>
      <c r="D133" s="60" t="n">
        <v>5</v>
      </c>
      <c r="E133" s="54" t="n">
        <v>2</v>
      </c>
      <c r="F133" s="54" t="n">
        <f aca="false">Max!$B$4*C133</f>
        <v>60</v>
      </c>
      <c r="G133" s="107"/>
      <c r="H133" s="108"/>
      <c r="I133" s="107"/>
      <c r="J133" s="108"/>
      <c r="K133" s="107" t="n">
        <f aca="false">D133*E133</f>
        <v>10</v>
      </c>
      <c r="L133" s="108" t="n">
        <f aca="false">F133*K133</f>
        <v>600</v>
      </c>
    </row>
    <row r="134" customFormat="false" ht="12.75" hidden="false" customHeight="true" outlineLevel="0" collapsed="false">
      <c r="A134" s="51"/>
      <c r="B134" s="52"/>
      <c r="C134" s="53" t="n">
        <v>0.7</v>
      </c>
      <c r="D134" s="60" t="n">
        <v>4</v>
      </c>
      <c r="E134" s="54" t="n">
        <v>4</v>
      </c>
      <c r="F134" s="54" t="n">
        <f aca="false">Max!$B$4*C134</f>
        <v>70</v>
      </c>
      <c r="G134" s="107"/>
      <c r="H134" s="108"/>
      <c r="I134" s="107"/>
      <c r="J134" s="108"/>
      <c r="K134" s="107" t="n">
        <f aca="false">D134*E134</f>
        <v>16</v>
      </c>
      <c r="L134" s="108" t="n">
        <f aca="false">F134*K134</f>
        <v>1120</v>
      </c>
    </row>
    <row r="135" customFormat="false" ht="12.75" hidden="false" customHeight="true" outlineLevel="0" collapsed="false">
      <c r="A135" s="58" t="n">
        <v>2</v>
      </c>
      <c r="B135" s="59" t="s">
        <v>79</v>
      </c>
      <c r="C135" s="44"/>
      <c r="D135" s="46" t="n">
        <v>3</v>
      </c>
      <c r="E135" s="46" t="n">
        <v>5</v>
      </c>
      <c r="F135" s="44"/>
      <c r="G135" s="107"/>
      <c r="H135" s="108"/>
      <c r="I135" s="107"/>
      <c r="J135" s="108"/>
      <c r="K135" s="107"/>
      <c r="L135" s="108"/>
    </row>
    <row r="136" customFormat="false" ht="12.75" hidden="false" customHeight="true" outlineLevel="0" collapsed="false">
      <c r="A136" s="58" t="n">
        <v>3</v>
      </c>
      <c r="B136" s="59" t="s">
        <v>54</v>
      </c>
      <c r="C136" s="44"/>
      <c r="D136" s="45" t="n">
        <v>10</v>
      </c>
      <c r="E136" s="46" t="n">
        <v>5</v>
      </c>
      <c r="F136" s="46"/>
      <c r="G136" s="107"/>
      <c r="H136" s="108"/>
      <c r="I136" s="107"/>
      <c r="J136" s="108"/>
      <c r="K136" s="107"/>
      <c r="L136" s="108"/>
    </row>
    <row r="137" customFormat="false" ht="12.75" hidden="false" customHeight="true" outlineLevel="0" collapsed="false">
      <c r="A137" s="51" t="n">
        <v>4</v>
      </c>
      <c r="B137" s="52" t="s">
        <v>37</v>
      </c>
      <c r="C137" s="53" t="n">
        <v>0.75</v>
      </c>
      <c r="D137" s="60" t="n">
        <v>4</v>
      </c>
      <c r="E137" s="54" t="n">
        <v>2</v>
      </c>
      <c r="F137" s="54" t="n">
        <f aca="false">Max!$B$4*C137</f>
        <v>75</v>
      </c>
      <c r="G137" s="107"/>
      <c r="H137" s="108"/>
      <c r="I137" s="107"/>
      <c r="J137" s="108"/>
      <c r="K137" s="107" t="n">
        <f aca="false">D137*E137</f>
        <v>8</v>
      </c>
      <c r="L137" s="108" t="n">
        <f aca="false">F137*K137</f>
        <v>600</v>
      </c>
    </row>
    <row r="138" customFormat="false" ht="12.75" hidden="false" customHeight="true" outlineLevel="0" collapsed="false">
      <c r="A138" s="51"/>
      <c r="B138" s="52"/>
      <c r="C138" s="53" t="n">
        <v>0.85</v>
      </c>
      <c r="D138" s="60" t="n">
        <v>3</v>
      </c>
      <c r="E138" s="54" t="n">
        <v>2</v>
      </c>
      <c r="F138" s="54" t="n">
        <f aca="false">Max!$B$4*C138</f>
        <v>85</v>
      </c>
      <c r="G138" s="107"/>
      <c r="H138" s="108"/>
      <c r="I138" s="107"/>
      <c r="J138" s="108"/>
      <c r="K138" s="107" t="n">
        <f aca="false">D138*E138</f>
        <v>6</v>
      </c>
      <c r="L138" s="108" t="n">
        <f aca="false">F138*K138</f>
        <v>510</v>
      </c>
    </row>
    <row r="139" customFormat="false" ht="12.75" hidden="false" customHeight="true" outlineLevel="0" collapsed="false">
      <c r="A139" s="51"/>
      <c r="B139" s="52"/>
      <c r="C139" s="53" t="n">
        <v>0.95</v>
      </c>
      <c r="D139" s="60" t="n">
        <v>3</v>
      </c>
      <c r="E139" s="54" t="n">
        <v>4</v>
      </c>
      <c r="F139" s="54" t="n">
        <f aca="false">Max!$B$4*C139</f>
        <v>95</v>
      </c>
      <c r="G139" s="107"/>
      <c r="H139" s="108"/>
      <c r="I139" s="107"/>
      <c r="J139" s="108"/>
      <c r="K139" s="107" t="n">
        <f aca="false">D139*E139</f>
        <v>12</v>
      </c>
      <c r="L139" s="108" t="n">
        <f aca="false">F139*K139</f>
        <v>1140</v>
      </c>
    </row>
    <row r="140" customFormat="false" ht="12.75" hidden="false" customHeight="true" outlineLevel="0" collapsed="false">
      <c r="A140" s="58" t="n">
        <v>5</v>
      </c>
      <c r="B140" s="59" t="s">
        <v>53</v>
      </c>
      <c r="C140" s="44"/>
      <c r="D140" s="45" t="n">
        <v>5</v>
      </c>
      <c r="E140" s="46" t="n">
        <v>6</v>
      </c>
      <c r="F140" s="46"/>
      <c r="G140" s="107"/>
      <c r="H140" s="108"/>
      <c r="I140" s="107"/>
      <c r="J140" s="108"/>
      <c r="K140" s="107"/>
      <c r="L140" s="108"/>
    </row>
    <row r="141" customFormat="false" ht="12.75" hidden="false" customHeight="true" outlineLevel="0" collapsed="false">
      <c r="A141" s="58" t="n">
        <v>5</v>
      </c>
      <c r="B141" s="59" t="s">
        <v>39</v>
      </c>
      <c r="C141" s="44"/>
      <c r="D141" s="45" t="n">
        <v>8</v>
      </c>
      <c r="E141" s="46" t="n">
        <v>3</v>
      </c>
      <c r="F141" s="46"/>
      <c r="G141" s="107"/>
      <c r="H141" s="108"/>
      <c r="I141" s="107"/>
      <c r="J141" s="108"/>
      <c r="K141" s="107"/>
      <c r="L141" s="108"/>
    </row>
    <row r="142" customFormat="false" ht="12.75" hidden="false" customHeight="true" outlineLevel="0" collapsed="false">
      <c r="C142" s="25"/>
      <c r="D142" s="17"/>
      <c r="E142" s="17"/>
      <c r="F142" s="17"/>
      <c r="G142" s="110" t="n">
        <f aca="false">SUM(G82:G141)</f>
        <v>91</v>
      </c>
      <c r="H142" s="111" t="n">
        <f aca="false">SUM(H82:H141)</f>
        <v>6010</v>
      </c>
      <c r="I142" s="110" t="n">
        <f aca="false">SUM(I82:I141)</f>
        <v>163</v>
      </c>
      <c r="J142" s="111" t="n">
        <f aca="false">SUM(J82:J141)</f>
        <v>10940</v>
      </c>
      <c r="K142" s="110" t="n">
        <f aca="false">SUM(K82:K141)</f>
        <v>83</v>
      </c>
      <c r="L142" s="111" t="n">
        <f aca="false">SUM(L82:L141)</f>
        <v>6040</v>
      </c>
    </row>
    <row r="143" customFormat="false" ht="12.75" hidden="false" customHeight="true" outlineLevel="0" collapsed="false">
      <c r="A143" s="11" t="s">
        <v>45</v>
      </c>
      <c r="B143" s="11"/>
      <c r="C143" s="25"/>
      <c r="D143" s="17"/>
      <c r="E143" s="17"/>
      <c r="F143" s="17"/>
      <c r="G143" s="107"/>
      <c r="H143" s="108"/>
      <c r="I143" s="107"/>
      <c r="J143" s="108"/>
      <c r="K143" s="107"/>
      <c r="L143" s="108"/>
    </row>
    <row r="144" customFormat="false" ht="12.75" hidden="false" customHeight="true" outlineLevel="0" collapsed="false">
      <c r="A144" s="11" t="s">
        <v>25</v>
      </c>
      <c r="C144" s="26" t="s">
        <v>26</v>
      </c>
      <c r="D144" s="69" t="s">
        <v>27</v>
      </c>
      <c r="E144" s="69" t="s">
        <v>28</v>
      </c>
      <c r="F144" s="16" t="s">
        <v>29</v>
      </c>
      <c r="G144" s="107"/>
      <c r="H144" s="108"/>
      <c r="I144" s="107"/>
      <c r="J144" s="108"/>
      <c r="K144" s="107"/>
      <c r="L144" s="108"/>
    </row>
    <row r="145" customFormat="false" ht="12.75" hidden="false" customHeight="true" outlineLevel="0" collapsed="false">
      <c r="A145" s="27" t="n">
        <v>1</v>
      </c>
      <c r="B145" s="28" t="s">
        <v>30</v>
      </c>
      <c r="C145" s="29" t="n">
        <v>0.5</v>
      </c>
      <c r="D145" s="34" t="n">
        <v>5</v>
      </c>
      <c r="E145" s="30" t="n">
        <v>1</v>
      </c>
      <c r="F145" s="30" t="n">
        <f aca="false">Max!$B$3*C145</f>
        <v>50</v>
      </c>
      <c r="G145" s="107"/>
      <c r="H145" s="108"/>
      <c r="I145" s="107" t="n">
        <f aca="false">D145*E145</f>
        <v>5</v>
      </c>
      <c r="J145" s="108" t="n">
        <f aca="false">F145*I145</f>
        <v>250</v>
      </c>
      <c r="K145" s="107"/>
      <c r="L145" s="108"/>
    </row>
    <row r="146" customFormat="false" ht="12.75" hidden="false" customHeight="true" outlineLevel="0" collapsed="false">
      <c r="A146" s="27"/>
      <c r="B146" s="28"/>
      <c r="C146" s="29" t="n">
        <v>0.6</v>
      </c>
      <c r="D146" s="34" t="n">
        <v>4</v>
      </c>
      <c r="E146" s="30" t="n">
        <v>1</v>
      </c>
      <c r="F146" s="30" t="n">
        <f aca="false">Max!$B$3*C146</f>
        <v>60</v>
      </c>
      <c r="G146" s="107"/>
      <c r="H146" s="108"/>
      <c r="I146" s="107" t="n">
        <f aca="false">D146*E146</f>
        <v>4</v>
      </c>
      <c r="J146" s="108" t="n">
        <f aca="false">F146*I146</f>
        <v>240</v>
      </c>
      <c r="K146" s="107"/>
      <c r="L146" s="108"/>
    </row>
    <row r="147" customFormat="false" ht="12.75" hidden="false" customHeight="true" outlineLevel="0" collapsed="false">
      <c r="A147" s="27"/>
      <c r="B147" s="28"/>
      <c r="C147" s="29" t="n">
        <v>0.7</v>
      </c>
      <c r="D147" s="34" t="n">
        <v>3</v>
      </c>
      <c r="E147" s="30" t="n">
        <v>2</v>
      </c>
      <c r="F147" s="30" t="n">
        <f aca="false">Max!$B$3*C147</f>
        <v>70</v>
      </c>
      <c r="G147" s="107"/>
      <c r="H147" s="108"/>
      <c r="I147" s="107" t="n">
        <f aca="false">D147*E147</f>
        <v>6</v>
      </c>
      <c r="J147" s="108" t="n">
        <f aca="false">F147*I147</f>
        <v>420</v>
      </c>
      <c r="K147" s="107"/>
      <c r="L147" s="108"/>
    </row>
    <row r="148" customFormat="false" ht="12.75" hidden="false" customHeight="true" outlineLevel="0" collapsed="false">
      <c r="A148" s="27"/>
      <c r="B148" s="28"/>
      <c r="C148" s="29" t="n">
        <v>0.8</v>
      </c>
      <c r="D148" s="34" t="n">
        <v>3</v>
      </c>
      <c r="E148" s="30" t="n">
        <v>5</v>
      </c>
      <c r="F148" s="30" t="n">
        <f aca="false">Max!$B$3*C148</f>
        <v>80</v>
      </c>
      <c r="G148" s="107"/>
      <c r="H148" s="108"/>
      <c r="I148" s="107" t="n">
        <f aca="false">D148*E148</f>
        <v>15</v>
      </c>
      <c r="J148" s="108" t="n">
        <f aca="false">F148*I148</f>
        <v>1200</v>
      </c>
      <c r="K148" s="107"/>
      <c r="L148" s="108"/>
    </row>
    <row r="149" customFormat="false" ht="12.75" hidden="false" customHeight="true" outlineLevel="0" collapsed="false">
      <c r="A149" s="38" t="n">
        <v>2</v>
      </c>
      <c r="B149" s="39" t="s">
        <v>2</v>
      </c>
      <c r="C149" s="40" t="n">
        <v>0.5</v>
      </c>
      <c r="D149" s="41" t="n">
        <v>5</v>
      </c>
      <c r="E149" s="42" t="n">
        <v>1</v>
      </c>
      <c r="F149" s="42" t="n">
        <f aca="false">Max!$B$2*C149</f>
        <v>50</v>
      </c>
      <c r="G149" s="107" t="n">
        <f aca="false">D149*E149</f>
        <v>5</v>
      </c>
      <c r="H149" s="108" t="n">
        <f aca="false">F149*G149</f>
        <v>250</v>
      </c>
      <c r="I149" s="107"/>
      <c r="J149" s="108"/>
      <c r="K149" s="107"/>
      <c r="L149" s="108"/>
    </row>
    <row r="150" customFormat="false" ht="12.75" hidden="false" customHeight="true" outlineLevel="0" collapsed="false">
      <c r="A150" s="38"/>
      <c r="B150" s="39"/>
      <c r="C150" s="40" t="n">
        <v>0.6</v>
      </c>
      <c r="D150" s="41" t="n">
        <v>4</v>
      </c>
      <c r="E150" s="42" t="n">
        <v>1</v>
      </c>
      <c r="F150" s="42" t="n">
        <f aca="false">Max!$B$2*C150</f>
        <v>60</v>
      </c>
      <c r="G150" s="107" t="n">
        <f aca="false">D150*E150</f>
        <v>4</v>
      </c>
      <c r="H150" s="108" t="n">
        <f aca="false">F150*G150</f>
        <v>240</v>
      </c>
      <c r="I150" s="107"/>
      <c r="J150" s="108"/>
      <c r="K150" s="107"/>
      <c r="L150" s="108"/>
    </row>
    <row r="151" customFormat="false" ht="12.75" hidden="false" customHeight="true" outlineLevel="0" collapsed="false">
      <c r="A151" s="38"/>
      <c r="B151" s="39"/>
      <c r="C151" s="40" t="n">
        <v>0.7</v>
      </c>
      <c r="D151" s="41" t="n">
        <v>3</v>
      </c>
      <c r="E151" s="42" t="n">
        <v>2</v>
      </c>
      <c r="F151" s="42" t="n">
        <f aca="false">Max!$B$2*C151</f>
        <v>70</v>
      </c>
      <c r="G151" s="107" t="n">
        <f aca="false">D151*E151</f>
        <v>6</v>
      </c>
      <c r="H151" s="108" t="n">
        <f aca="false">F151*G151</f>
        <v>420</v>
      </c>
      <c r="I151" s="107"/>
      <c r="J151" s="108"/>
      <c r="K151" s="107"/>
      <c r="L151" s="108"/>
    </row>
    <row r="152" customFormat="false" ht="12.75" hidden="false" customHeight="true" outlineLevel="0" collapsed="false">
      <c r="A152" s="38"/>
      <c r="B152" s="39"/>
      <c r="C152" s="40" t="n">
        <v>0.8</v>
      </c>
      <c r="D152" s="41" t="n">
        <v>3</v>
      </c>
      <c r="E152" s="42" t="n">
        <v>3</v>
      </c>
      <c r="F152" s="42" t="n">
        <f aca="false">Max!$B$2*C152</f>
        <v>80</v>
      </c>
      <c r="G152" s="107" t="n">
        <f aca="false">D152*E152</f>
        <v>9</v>
      </c>
      <c r="H152" s="108" t="n">
        <f aca="false">F152*G152</f>
        <v>720</v>
      </c>
      <c r="I152" s="107"/>
      <c r="J152" s="108"/>
      <c r="K152" s="107"/>
      <c r="L152" s="108"/>
    </row>
    <row r="153" customFormat="false" ht="12.75" hidden="false" customHeight="true" outlineLevel="0" collapsed="false">
      <c r="A153" s="38"/>
      <c r="B153" s="39"/>
      <c r="C153" s="40" t="n">
        <v>0.85</v>
      </c>
      <c r="D153" s="41" t="n">
        <v>2</v>
      </c>
      <c r="E153" s="42" t="n">
        <v>3</v>
      </c>
      <c r="F153" s="42" t="n">
        <f aca="false">Max!$B$2*C153</f>
        <v>85</v>
      </c>
      <c r="G153" s="107" t="n">
        <f aca="false">D153*E153</f>
        <v>6</v>
      </c>
      <c r="H153" s="108" t="n">
        <f aca="false">F153*G153</f>
        <v>510</v>
      </c>
      <c r="I153" s="107"/>
      <c r="J153" s="108"/>
      <c r="K153" s="107"/>
      <c r="L153" s="108"/>
    </row>
    <row r="154" customFormat="false" ht="12.75" hidden="false" customHeight="true" outlineLevel="0" collapsed="false">
      <c r="A154" s="27" t="n">
        <v>3</v>
      </c>
      <c r="B154" s="28" t="s">
        <v>30</v>
      </c>
      <c r="C154" s="29" t="n">
        <v>0.55</v>
      </c>
      <c r="D154" s="34" t="n">
        <v>5</v>
      </c>
      <c r="E154" s="30" t="n">
        <v>1</v>
      </c>
      <c r="F154" s="30" t="n">
        <f aca="false">Max!$B$3*C154</f>
        <v>55</v>
      </c>
      <c r="G154" s="107"/>
      <c r="H154" s="108"/>
      <c r="I154" s="107" t="n">
        <f aca="false">D154*E154</f>
        <v>5</v>
      </c>
      <c r="J154" s="108" t="n">
        <f aca="false">F154*I154</f>
        <v>275</v>
      </c>
      <c r="K154" s="107"/>
      <c r="L154" s="108"/>
    </row>
    <row r="155" customFormat="false" ht="12.75" hidden="false" customHeight="true" outlineLevel="0" collapsed="false">
      <c r="A155" s="27"/>
      <c r="B155" s="28"/>
      <c r="C155" s="29" t="n">
        <v>0.65</v>
      </c>
      <c r="D155" s="34" t="n">
        <v>4</v>
      </c>
      <c r="E155" s="30" t="n">
        <v>1</v>
      </c>
      <c r="F155" s="30" t="n">
        <f aca="false">Max!$B$3*C155</f>
        <v>65</v>
      </c>
      <c r="G155" s="107"/>
      <c r="H155" s="108"/>
      <c r="I155" s="107" t="n">
        <f aca="false">D155*E155</f>
        <v>4</v>
      </c>
      <c r="J155" s="108" t="n">
        <f aca="false">F155*I155</f>
        <v>260</v>
      </c>
      <c r="K155" s="107"/>
      <c r="L155" s="108"/>
    </row>
    <row r="156" customFormat="false" ht="12.75" hidden="false" customHeight="true" outlineLevel="0" collapsed="false">
      <c r="A156" s="27"/>
      <c r="B156" s="28"/>
      <c r="C156" s="29" t="n">
        <v>0.75</v>
      </c>
      <c r="D156" s="34" t="n">
        <v>3</v>
      </c>
      <c r="E156" s="30" t="n">
        <v>4</v>
      </c>
      <c r="F156" s="30" t="n">
        <f aca="false">Max!$B$3*C156</f>
        <v>75</v>
      </c>
      <c r="G156" s="107"/>
      <c r="H156" s="108"/>
      <c r="I156" s="107" t="n">
        <f aca="false">D156*E156</f>
        <v>12</v>
      </c>
      <c r="J156" s="108" t="n">
        <f aca="false">F156*I156</f>
        <v>900</v>
      </c>
      <c r="K156" s="107"/>
      <c r="L156" s="108"/>
    </row>
    <row r="157" customFormat="false" ht="12.75" hidden="false" customHeight="true" outlineLevel="0" collapsed="false">
      <c r="A157" s="43" t="n">
        <v>4</v>
      </c>
      <c r="B157" s="55" t="s">
        <v>31</v>
      </c>
      <c r="C157" s="70"/>
      <c r="D157" s="45" t="n">
        <v>10</v>
      </c>
      <c r="E157" s="46" t="n">
        <v>5</v>
      </c>
      <c r="F157" s="72"/>
      <c r="G157" s="107"/>
      <c r="H157" s="108"/>
      <c r="I157" s="107"/>
      <c r="J157" s="108"/>
      <c r="K157" s="107"/>
      <c r="L157" s="108"/>
    </row>
    <row r="158" customFormat="false" ht="12.75" hidden="false" customHeight="true" outlineLevel="0" collapsed="false">
      <c r="A158" s="47" t="n">
        <v>5</v>
      </c>
      <c r="B158" s="48" t="s">
        <v>76</v>
      </c>
      <c r="C158" s="49"/>
      <c r="D158" s="66" t="n">
        <v>5</v>
      </c>
      <c r="E158" s="50" t="n">
        <v>6</v>
      </c>
      <c r="F158" s="50"/>
      <c r="G158" s="107"/>
      <c r="H158" s="108"/>
      <c r="I158" s="107"/>
      <c r="J158" s="108"/>
      <c r="K158" s="107"/>
      <c r="L158" s="108"/>
    </row>
    <row r="159" customFormat="false" ht="12.75" hidden="false" customHeight="true" outlineLevel="0" collapsed="false">
      <c r="A159" s="47" t="n">
        <v>6</v>
      </c>
      <c r="B159" s="48" t="s">
        <v>55</v>
      </c>
      <c r="C159" s="49"/>
      <c r="D159" s="66" t="n">
        <v>10</v>
      </c>
      <c r="E159" s="50" t="n">
        <v>4</v>
      </c>
      <c r="F159" s="50"/>
      <c r="G159" s="107"/>
      <c r="H159" s="108"/>
      <c r="I159" s="107"/>
      <c r="J159" s="108"/>
      <c r="K159" s="107"/>
      <c r="L159" s="108"/>
    </row>
    <row r="160" customFormat="false" ht="12.75" hidden="false" customHeight="true" outlineLevel="0" collapsed="false">
      <c r="C160" s="25"/>
      <c r="D160" s="17"/>
      <c r="E160" s="17"/>
      <c r="F160" s="17"/>
      <c r="G160" s="107"/>
      <c r="H160" s="108"/>
      <c r="I160" s="107"/>
      <c r="J160" s="108"/>
      <c r="K160" s="107"/>
      <c r="L160" s="108"/>
    </row>
    <row r="161" customFormat="false" ht="12.75" hidden="false" customHeight="true" outlineLevel="0" collapsed="false">
      <c r="A161" s="11" t="s">
        <v>33</v>
      </c>
      <c r="C161" s="26" t="s">
        <v>26</v>
      </c>
      <c r="D161" s="69" t="s">
        <v>27</v>
      </c>
      <c r="E161" s="69" t="s">
        <v>28</v>
      </c>
      <c r="F161" s="16" t="s">
        <v>29</v>
      </c>
      <c r="G161" s="107"/>
      <c r="H161" s="108"/>
      <c r="I161" s="107"/>
      <c r="J161" s="108"/>
      <c r="K161" s="107"/>
      <c r="L161" s="108"/>
    </row>
    <row r="162" customFormat="false" ht="12.75" hidden="false" customHeight="true" outlineLevel="0" collapsed="false">
      <c r="A162" s="51" t="n">
        <v>1</v>
      </c>
      <c r="B162" s="52" t="s">
        <v>34</v>
      </c>
      <c r="C162" s="53" t="n">
        <v>0.5</v>
      </c>
      <c r="D162" s="60" t="n">
        <v>4</v>
      </c>
      <c r="E162" s="54" t="n">
        <v>1</v>
      </c>
      <c r="F162" s="54" t="n">
        <f aca="false">Max!$B$4*C162</f>
        <v>50</v>
      </c>
      <c r="G162" s="107"/>
      <c r="H162" s="108"/>
      <c r="I162" s="107"/>
      <c r="J162" s="108"/>
      <c r="K162" s="107" t="n">
        <f aca="false">D162*E162</f>
        <v>4</v>
      </c>
      <c r="L162" s="108" t="n">
        <f aca="false">F162*K162</f>
        <v>200</v>
      </c>
    </row>
    <row r="163" customFormat="false" ht="12.75" hidden="false" customHeight="true" outlineLevel="0" collapsed="false">
      <c r="A163" s="51"/>
      <c r="B163" s="52"/>
      <c r="C163" s="53" t="n">
        <v>0.6</v>
      </c>
      <c r="D163" s="60" t="n">
        <v>4</v>
      </c>
      <c r="E163" s="54" t="n">
        <v>1</v>
      </c>
      <c r="F163" s="54" t="n">
        <f aca="false">Max!$B$4*C163</f>
        <v>60</v>
      </c>
      <c r="G163" s="107"/>
      <c r="H163" s="108"/>
      <c r="I163" s="107"/>
      <c r="J163" s="108"/>
      <c r="K163" s="107" t="n">
        <f aca="false">D163*E163</f>
        <v>4</v>
      </c>
      <c r="L163" s="108" t="n">
        <f aca="false">F163*K163</f>
        <v>240</v>
      </c>
    </row>
    <row r="164" customFormat="false" ht="12.75" hidden="false" customHeight="true" outlineLevel="0" collapsed="false">
      <c r="A164" s="51"/>
      <c r="B164" s="52"/>
      <c r="C164" s="53" t="n">
        <v>0.7</v>
      </c>
      <c r="D164" s="60" t="n">
        <v>3</v>
      </c>
      <c r="E164" s="54" t="n">
        <v>2</v>
      </c>
      <c r="F164" s="54" t="n">
        <f aca="false">Max!$B$4*C164</f>
        <v>70</v>
      </c>
      <c r="G164" s="107"/>
      <c r="H164" s="108"/>
      <c r="I164" s="107"/>
      <c r="J164" s="108"/>
      <c r="K164" s="107" t="n">
        <f aca="false">D164*E164</f>
        <v>6</v>
      </c>
      <c r="L164" s="108" t="n">
        <f aca="false">F164*K164</f>
        <v>420</v>
      </c>
    </row>
    <row r="165" customFormat="false" ht="12.75" hidden="false" customHeight="true" outlineLevel="0" collapsed="false">
      <c r="A165" s="51"/>
      <c r="B165" s="52"/>
      <c r="C165" s="53" t="n">
        <v>0.75</v>
      </c>
      <c r="D165" s="60" t="n">
        <v>2</v>
      </c>
      <c r="E165" s="54" t="n">
        <v>5</v>
      </c>
      <c r="F165" s="54" t="n">
        <f aca="false">Max!$B$4*C165</f>
        <v>75</v>
      </c>
      <c r="G165" s="107"/>
      <c r="H165" s="108"/>
      <c r="I165" s="107"/>
      <c r="J165" s="108"/>
      <c r="K165" s="107" t="n">
        <f aca="false">D165*E165</f>
        <v>10</v>
      </c>
      <c r="L165" s="108" t="n">
        <f aca="false">F165*K165</f>
        <v>750</v>
      </c>
    </row>
    <row r="166" customFormat="false" ht="12.75" hidden="false" customHeight="true" outlineLevel="0" collapsed="false">
      <c r="A166" s="27" t="n">
        <v>2</v>
      </c>
      <c r="B166" s="28" t="s">
        <v>30</v>
      </c>
      <c r="C166" s="29" t="n">
        <v>0.5</v>
      </c>
      <c r="D166" s="34" t="n">
        <v>6</v>
      </c>
      <c r="E166" s="30" t="n">
        <v>1</v>
      </c>
      <c r="F166" s="30" t="n">
        <f aca="false">Max!$B$3*C166</f>
        <v>50</v>
      </c>
      <c r="G166" s="107"/>
      <c r="H166" s="108"/>
      <c r="I166" s="107" t="n">
        <f aca="false">D166*E166</f>
        <v>6</v>
      </c>
      <c r="J166" s="108" t="n">
        <f aca="false">F166*I166</f>
        <v>300</v>
      </c>
      <c r="K166" s="107"/>
      <c r="L166" s="108"/>
    </row>
    <row r="167" customFormat="false" ht="12.75" hidden="false" customHeight="true" outlineLevel="0" collapsed="false">
      <c r="A167" s="27"/>
      <c r="B167" s="28"/>
      <c r="C167" s="29" t="n">
        <v>0.6</v>
      </c>
      <c r="D167" s="34" t="n">
        <v>5</v>
      </c>
      <c r="E167" s="30" t="n">
        <v>1</v>
      </c>
      <c r="F167" s="30" t="n">
        <f aca="false">Max!$B$3*C167</f>
        <v>60</v>
      </c>
      <c r="G167" s="107"/>
      <c r="H167" s="108"/>
      <c r="I167" s="107" t="n">
        <f aca="false">D167*E167</f>
        <v>5</v>
      </c>
      <c r="J167" s="108" t="n">
        <f aca="false">F167*I167</f>
        <v>300</v>
      </c>
      <c r="K167" s="107"/>
      <c r="L167" s="108"/>
    </row>
    <row r="168" customFormat="false" ht="12.75" hidden="false" customHeight="true" outlineLevel="0" collapsed="false">
      <c r="A168" s="27"/>
      <c r="B168" s="28"/>
      <c r="C168" s="29" t="n">
        <v>0.7</v>
      </c>
      <c r="D168" s="34" t="n">
        <v>4</v>
      </c>
      <c r="E168" s="30" t="n">
        <v>1</v>
      </c>
      <c r="F168" s="30" t="n">
        <f aca="false">Max!$B$3*C168</f>
        <v>70</v>
      </c>
      <c r="G168" s="107"/>
      <c r="H168" s="108"/>
      <c r="I168" s="107" t="n">
        <f aca="false">D168*E168</f>
        <v>4</v>
      </c>
      <c r="J168" s="108" t="n">
        <f aca="false">F168*I168</f>
        <v>280</v>
      </c>
      <c r="K168" s="107"/>
      <c r="L168" s="108"/>
    </row>
    <row r="169" customFormat="false" ht="12.75" hidden="false" customHeight="true" outlineLevel="0" collapsed="false">
      <c r="A169" s="27"/>
      <c r="B169" s="28"/>
      <c r="C169" s="29" t="n">
        <v>0.75</v>
      </c>
      <c r="D169" s="34" t="n">
        <v>3</v>
      </c>
      <c r="E169" s="30" t="n">
        <v>2</v>
      </c>
      <c r="F169" s="30" t="n">
        <f aca="false">Max!$B$3*C169</f>
        <v>75</v>
      </c>
      <c r="G169" s="107"/>
      <c r="H169" s="108"/>
      <c r="I169" s="107" t="n">
        <f aca="false">D169*E169</f>
        <v>6</v>
      </c>
      <c r="J169" s="108" t="n">
        <f aca="false">F169*I169</f>
        <v>450</v>
      </c>
      <c r="K169" s="107"/>
      <c r="L169" s="108"/>
    </row>
    <row r="170" customFormat="false" ht="12.75" hidden="false" customHeight="true" outlineLevel="0" collapsed="false">
      <c r="A170" s="27"/>
      <c r="B170" s="28"/>
      <c r="C170" s="29" t="n">
        <v>0.8</v>
      </c>
      <c r="D170" s="34" t="n">
        <v>2</v>
      </c>
      <c r="E170" s="30" t="n">
        <v>2</v>
      </c>
      <c r="F170" s="30" t="n">
        <f aca="false">Max!$B$3*C170</f>
        <v>80</v>
      </c>
      <c r="G170" s="107"/>
      <c r="H170" s="108"/>
      <c r="I170" s="107" t="n">
        <f aca="false">D170*E170</f>
        <v>4</v>
      </c>
      <c r="J170" s="108" t="n">
        <f aca="false">F170*I170</f>
        <v>320</v>
      </c>
      <c r="K170" s="107"/>
      <c r="L170" s="108"/>
    </row>
    <row r="171" customFormat="false" ht="12.75" hidden="false" customHeight="true" outlineLevel="0" collapsed="false">
      <c r="A171" s="27"/>
      <c r="B171" s="28"/>
      <c r="C171" s="29" t="n">
        <v>0.85</v>
      </c>
      <c r="D171" s="34" t="n">
        <v>1</v>
      </c>
      <c r="E171" s="30" t="n">
        <v>2</v>
      </c>
      <c r="F171" s="30" t="n">
        <f aca="false">Max!$B$3*C171</f>
        <v>85</v>
      </c>
      <c r="G171" s="107"/>
      <c r="H171" s="108"/>
      <c r="I171" s="107" t="n">
        <f aca="false">D171*E171</f>
        <v>2</v>
      </c>
      <c r="J171" s="108" t="n">
        <f aca="false">F171*I171</f>
        <v>170</v>
      </c>
      <c r="K171" s="107"/>
      <c r="L171" s="108"/>
    </row>
    <row r="172" customFormat="false" ht="12.75" hidden="false" customHeight="true" outlineLevel="0" collapsed="false">
      <c r="A172" s="27"/>
      <c r="B172" s="28"/>
      <c r="C172" s="29" t="n">
        <v>0.8</v>
      </c>
      <c r="D172" s="34" t="n">
        <v>2</v>
      </c>
      <c r="E172" s="30" t="n">
        <v>2</v>
      </c>
      <c r="F172" s="30" t="n">
        <f aca="false">Max!$B$3*C172</f>
        <v>80</v>
      </c>
      <c r="G172" s="107"/>
      <c r="H172" s="108"/>
      <c r="I172" s="107" t="n">
        <f aca="false">D172*E172</f>
        <v>4</v>
      </c>
      <c r="J172" s="108" t="n">
        <f aca="false">F172*I172</f>
        <v>320</v>
      </c>
      <c r="K172" s="107"/>
      <c r="L172" s="108"/>
    </row>
    <row r="173" customFormat="false" ht="12.75" hidden="false" customHeight="true" outlineLevel="0" collapsed="false">
      <c r="A173" s="27"/>
      <c r="B173" s="28"/>
      <c r="C173" s="29" t="n">
        <v>0.75</v>
      </c>
      <c r="D173" s="34" t="n">
        <v>3</v>
      </c>
      <c r="E173" s="30" t="n">
        <v>2</v>
      </c>
      <c r="F173" s="30" t="n">
        <f aca="false">Max!$B$3*C173</f>
        <v>75</v>
      </c>
      <c r="G173" s="107"/>
      <c r="H173" s="108"/>
      <c r="I173" s="107" t="n">
        <f aca="false">D173*E173</f>
        <v>6</v>
      </c>
      <c r="J173" s="108" t="n">
        <f aca="false">F173*I173</f>
        <v>450</v>
      </c>
      <c r="K173" s="107"/>
      <c r="L173" s="108"/>
    </row>
    <row r="174" customFormat="false" ht="12.75" hidden="false" customHeight="true" outlineLevel="0" collapsed="false">
      <c r="A174" s="27"/>
      <c r="B174" s="28"/>
      <c r="C174" s="29" t="n">
        <v>0.7</v>
      </c>
      <c r="D174" s="34" t="n">
        <v>4</v>
      </c>
      <c r="E174" s="30" t="n">
        <v>1</v>
      </c>
      <c r="F174" s="30" t="n">
        <f aca="false">Max!$B$3*C174</f>
        <v>70</v>
      </c>
      <c r="G174" s="107"/>
      <c r="H174" s="108"/>
      <c r="I174" s="107" t="n">
        <f aca="false">D174*E174</f>
        <v>4</v>
      </c>
      <c r="J174" s="108" t="n">
        <f aca="false">F174*I174</f>
        <v>280</v>
      </c>
      <c r="K174" s="107"/>
      <c r="L174" s="108"/>
    </row>
    <row r="175" customFormat="false" ht="12.75" hidden="false" customHeight="true" outlineLevel="0" collapsed="false">
      <c r="A175" s="27"/>
      <c r="B175" s="28"/>
      <c r="C175" s="29" t="n">
        <v>0.65</v>
      </c>
      <c r="D175" s="34" t="n">
        <v>5</v>
      </c>
      <c r="E175" s="30" t="n">
        <v>1</v>
      </c>
      <c r="F175" s="30" t="n">
        <f aca="false">Max!$B$3*C175</f>
        <v>65</v>
      </c>
      <c r="G175" s="107"/>
      <c r="H175" s="108"/>
      <c r="I175" s="107" t="n">
        <f aca="false">D175*E175</f>
        <v>5</v>
      </c>
      <c r="J175" s="108" t="n">
        <f aca="false">F175*I175</f>
        <v>325</v>
      </c>
      <c r="K175" s="107"/>
      <c r="L175" s="108"/>
    </row>
    <row r="176" customFormat="false" ht="12.75" hidden="false" customHeight="true" outlineLevel="0" collapsed="false">
      <c r="A176" s="27"/>
      <c r="B176" s="28"/>
      <c r="C176" s="29" t="n">
        <v>0.6</v>
      </c>
      <c r="D176" s="34" t="n">
        <v>6</v>
      </c>
      <c r="E176" s="30" t="n">
        <v>1</v>
      </c>
      <c r="F176" s="30" t="n">
        <f aca="false">Max!$B$3*C176</f>
        <v>60</v>
      </c>
      <c r="G176" s="107"/>
      <c r="H176" s="108"/>
      <c r="I176" s="107" t="n">
        <f aca="false">D176*E176</f>
        <v>6</v>
      </c>
      <c r="J176" s="108" t="n">
        <f aca="false">F176*I176</f>
        <v>360</v>
      </c>
      <c r="K176" s="107"/>
      <c r="L176" s="108"/>
    </row>
    <row r="177" customFormat="false" ht="12.75" hidden="false" customHeight="true" outlineLevel="0" collapsed="false">
      <c r="A177" s="27"/>
      <c r="B177" s="28"/>
      <c r="C177" s="29" t="n">
        <v>0.55</v>
      </c>
      <c r="D177" s="34" t="n">
        <v>7</v>
      </c>
      <c r="E177" s="30" t="n">
        <v>1</v>
      </c>
      <c r="F177" s="30" t="n">
        <f aca="false">Max!$B$3*C177</f>
        <v>55</v>
      </c>
      <c r="G177" s="107"/>
      <c r="H177" s="108"/>
      <c r="I177" s="107" t="n">
        <f aca="false">D177*E177</f>
        <v>7</v>
      </c>
      <c r="J177" s="108" t="n">
        <f aca="false">F177*I177</f>
        <v>385</v>
      </c>
      <c r="K177" s="107"/>
      <c r="L177" s="108"/>
    </row>
    <row r="178" customFormat="false" ht="12.75" hidden="false" customHeight="true" outlineLevel="0" collapsed="false">
      <c r="A178" s="27"/>
      <c r="B178" s="28"/>
      <c r="C178" s="29" t="n">
        <v>0.5</v>
      </c>
      <c r="D178" s="34" t="n">
        <v>8</v>
      </c>
      <c r="E178" s="30" t="n">
        <v>1</v>
      </c>
      <c r="F178" s="30" t="n">
        <f aca="false">Max!$B$3*C178</f>
        <v>50</v>
      </c>
      <c r="G178" s="107"/>
      <c r="H178" s="108"/>
      <c r="I178" s="107" t="n">
        <f aca="false">D178*E178</f>
        <v>8</v>
      </c>
      <c r="J178" s="108" t="n">
        <f aca="false">F178*I178</f>
        <v>400</v>
      </c>
      <c r="K178" s="107"/>
      <c r="L178" s="108"/>
    </row>
    <row r="179" customFormat="false" ht="12.75" hidden="false" customHeight="true" outlineLevel="0" collapsed="false">
      <c r="A179" s="51" t="n">
        <v>3</v>
      </c>
      <c r="B179" s="52" t="s">
        <v>37</v>
      </c>
      <c r="C179" s="53" t="n">
        <v>0.65</v>
      </c>
      <c r="D179" s="60" t="n">
        <v>4</v>
      </c>
      <c r="E179" s="54" t="n">
        <v>1</v>
      </c>
      <c r="F179" s="54" t="n">
        <f aca="false">Max!$B$4*C179</f>
        <v>65</v>
      </c>
      <c r="G179" s="107"/>
      <c r="H179" s="108"/>
      <c r="I179" s="107"/>
      <c r="J179" s="108"/>
      <c r="K179" s="107" t="n">
        <f aca="false">D179*E179</f>
        <v>4</v>
      </c>
      <c r="L179" s="108" t="n">
        <f aca="false">F179*K179</f>
        <v>260</v>
      </c>
    </row>
    <row r="180" customFormat="false" ht="12.75" hidden="false" customHeight="true" outlineLevel="0" collapsed="false">
      <c r="A180" s="51"/>
      <c r="B180" s="52"/>
      <c r="C180" s="53" t="n">
        <v>0.75</v>
      </c>
      <c r="D180" s="60" t="n">
        <v>4</v>
      </c>
      <c r="E180" s="54" t="n">
        <v>2</v>
      </c>
      <c r="F180" s="54" t="n">
        <f aca="false">Max!$B$4*C180</f>
        <v>75</v>
      </c>
      <c r="G180" s="107"/>
      <c r="H180" s="108"/>
      <c r="I180" s="107"/>
      <c r="J180" s="108"/>
      <c r="K180" s="107" t="n">
        <f aca="false">D180*E180</f>
        <v>8</v>
      </c>
      <c r="L180" s="108" t="n">
        <f aca="false">F180*K180</f>
        <v>600</v>
      </c>
    </row>
    <row r="181" customFormat="false" ht="12.75" hidden="false" customHeight="true" outlineLevel="0" collapsed="false">
      <c r="A181" s="51"/>
      <c r="B181" s="52"/>
      <c r="C181" s="53" t="n">
        <v>0.85</v>
      </c>
      <c r="D181" s="60" t="n">
        <v>4</v>
      </c>
      <c r="E181" s="54" t="n">
        <v>4</v>
      </c>
      <c r="F181" s="54" t="n">
        <f aca="false">Max!$B$4*C181</f>
        <v>85</v>
      </c>
      <c r="G181" s="107"/>
      <c r="H181" s="108"/>
      <c r="I181" s="107"/>
      <c r="J181" s="108"/>
      <c r="K181" s="107" t="n">
        <f aca="false">D181*E181</f>
        <v>16</v>
      </c>
      <c r="L181" s="108" t="n">
        <f aca="false">F181*K181</f>
        <v>1360</v>
      </c>
    </row>
    <row r="182" customFormat="false" ht="12.75" hidden="false" customHeight="true" outlineLevel="0" collapsed="false">
      <c r="A182" s="58" t="n">
        <v>4</v>
      </c>
      <c r="B182" s="59" t="s">
        <v>53</v>
      </c>
      <c r="C182" s="44"/>
      <c r="D182" s="46" t="n">
        <v>6</v>
      </c>
      <c r="E182" s="46" t="n">
        <v>6</v>
      </c>
      <c r="F182" s="46"/>
      <c r="G182" s="107"/>
      <c r="H182" s="108"/>
      <c r="I182" s="107"/>
      <c r="J182" s="108"/>
      <c r="K182" s="107"/>
      <c r="L182" s="108"/>
    </row>
    <row r="183" customFormat="false" ht="12.75" hidden="false" customHeight="true" outlineLevel="0" collapsed="false">
      <c r="A183" s="58" t="n">
        <v>5</v>
      </c>
      <c r="B183" s="59" t="s">
        <v>55</v>
      </c>
      <c r="C183" s="44"/>
      <c r="D183" s="45" t="n">
        <v>10</v>
      </c>
      <c r="E183" s="46" t="n">
        <v>4</v>
      </c>
      <c r="F183" s="46"/>
      <c r="G183" s="107"/>
      <c r="H183" s="108"/>
      <c r="I183" s="107"/>
      <c r="J183" s="108"/>
      <c r="K183" s="107"/>
      <c r="L183" s="108"/>
    </row>
    <row r="184" customFormat="false" ht="12.75" hidden="false" customHeight="true" outlineLevel="0" collapsed="false">
      <c r="C184" s="25"/>
      <c r="D184" s="17"/>
      <c r="E184" s="17"/>
      <c r="F184" s="17"/>
      <c r="G184" s="107"/>
      <c r="H184" s="108"/>
      <c r="I184" s="107"/>
      <c r="J184" s="108"/>
      <c r="K184" s="107"/>
      <c r="L184" s="108"/>
    </row>
    <row r="185" customFormat="false" ht="12.75" hidden="false" customHeight="true" outlineLevel="0" collapsed="false">
      <c r="A185" s="11" t="s">
        <v>40</v>
      </c>
      <c r="C185" s="26" t="s">
        <v>26</v>
      </c>
      <c r="D185" s="69" t="s">
        <v>27</v>
      </c>
      <c r="E185" s="69" t="s">
        <v>28</v>
      </c>
      <c r="F185" s="16" t="s">
        <v>29</v>
      </c>
      <c r="G185" s="107"/>
      <c r="H185" s="108"/>
      <c r="I185" s="107"/>
      <c r="J185" s="108"/>
      <c r="K185" s="107"/>
      <c r="L185" s="108"/>
    </row>
    <row r="186" customFormat="false" ht="12.75" hidden="false" customHeight="true" outlineLevel="0" collapsed="false">
      <c r="A186" s="38" t="n">
        <v>1</v>
      </c>
      <c r="B186" s="39" t="s">
        <v>2</v>
      </c>
      <c r="C186" s="40" t="n">
        <v>0.5</v>
      </c>
      <c r="D186" s="41" t="n">
        <v>5</v>
      </c>
      <c r="E186" s="42" t="n">
        <v>1</v>
      </c>
      <c r="F186" s="42" t="n">
        <f aca="false">Max!$B$2*C186</f>
        <v>50</v>
      </c>
      <c r="G186" s="107" t="n">
        <f aca="false">D186*E186</f>
        <v>5</v>
      </c>
      <c r="H186" s="108" t="n">
        <f aca="false">F186*G186</f>
        <v>250</v>
      </c>
      <c r="I186" s="107"/>
      <c r="J186" s="108"/>
      <c r="K186" s="107"/>
      <c r="L186" s="108"/>
    </row>
    <row r="187" customFormat="false" ht="12.75" hidden="false" customHeight="true" outlineLevel="0" collapsed="false">
      <c r="A187" s="38"/>
      <c r="B187" s="39"/>
      <c r="C187" s="40" t="n">
        <v>0.6</v>
      </c>
      <c r="D187" s="41" t="n">
        <v>4</v>
      </c>
      <c r="E187" s="42" t="n">
        <v>1</v>
      </c>
      <c r="F187" s="42" t="n">
        <f aca="false">Max!$B$2*C187</f>
        <v>60</v>
      </c>
      <c r="G187" s="107" t="n">
        <f aca="false">D187*E187</f>
        <v>4</v>
      </c>
      <c r="H187" s="108" t="n">
        <f aca="false">F187*G187</f>
        <v>240</v>
      </c>
      <c r="I187" s="107"/>
      <c r="J187" s="108"/>
      <c r="K187" s="107"/>
      <c r="L187" s="108"/>
    </row>
    <row r="188" customFormat="false" ht="12.75" hidden="false" customHeight="true" outlineLevel="0" collapsed="false">
      <c r="A188" s="38"/>
      <c r="B188" s="39"/>
      <c r="C188" s="40" t="n">
        <v>0.7</v>
      </c>
      <c r="D188" s="41" t="n">
        <v>3</v>
      </c>
      <c r="E188" s="42" t="n">
        <v>2</v>
      </c>
      <c r="F188" s="42" t="n">
        <f aca="false">Max!$B$2*C188</f>
        <v>70</v>
      </c>
      <c r="G188" s="107" t="n">
        <f aca="false">D188*E188</f>
        <v>6</v>
      </c>
      <c r="H188" s="108" t="n">
        <f aca="false">F188*G188</f>
        <v>420</v>
      </c>
      <c r="I188" s="107"/>
      <c r="J188" s="108"/>
      <c r="K188" s="107"/>
      <c r="L188" s="108"/>
    </row>
    <row r="189" customFormat="false" ht="12.75" hidden="false" customHeight="true" outlineLevel="0" collapsed="false">
      <c r="A189" s="38"/>
      <c r="B189" s="39"/>
      <c r="C189" s="40" t="n">
        <v>0.8</v>
      </c>
      <c r="D189" s="41" t="n">
        <v>3</v>
      </c>
      <c r="E189" s="42" t="n">
        <v>5</v>
      </c>
      <c r="F189" s="42" t="n">
        <f aca="false">Max!$B$2*C189</f>
        <v>80</v>
      </c>
      <c r="G189" s="107" t="n">
        <f aca="false">D189*E189</f>
        <v>15</v>
      </c>
      <c r="H189" s="108" t="n">
        <f aca="false">F189*G189</f>
        <v>1200</v>
      </c>
      <c r="I189" s="107"/>
      <c r="J189" s="108"/>
      <c r="K189" s="107"/>
      <c r="L189" s="108"/>
    </row>
    <row r="190" customFormat="false" ht="12.75" hidden="false" customHeight="true" outlineLevel="0" collapsed="false">
      <c r="A190" s="27" t="n">
        <v>2</v>
      </c>
      <c r="B190" s="28" t="s">
        <v>30</v>
      </c>
      <c r="C190" s="29" t="n">
        <v>0.5</v>
      </c>
      <c r="D190" s="34" t="n">
        <v>5</v>
      </c>
      <c r="E190" s="30" t="n">
        <v>1</v>
      </c>
      <c r="F190" s="30" t="n">
        <f aca="false">Max!$B$3*C190</f>
        <v>50</v>
      </c>
      <c r="G190" s="107"/>
      <c r="H190" s="108"/>
      <c r="I190" s="107" t="n">
        <f aca="false">D190*E190</f>
        <v>5</v>
      </c>
      <c r="J190" s="108" t="n">
        <f aca="false">F190*I190</f>
        <v>250</v>
      </c>
      <c r="K190" s="107"/>
      <c r="L190" s="108"/>
    </row>
    <row r="191" customFormat="false" ht="12.75" hidden="false" customHeight="true" outlineLevel="0" collapsed="false">
      <c r="A191" s="27"/>
      <c r="B191" s="28"/>
      <c r="C191" s="29" t="n">
        <v>0.6</v>
      </c>
      <c r="D191" s="34" t="n">
        <v>4</v>
      </c>
      <c r="E191" s="30" t="n">
        <v>1</v>
      </c>
      <c r="F191" s="30" t="n">
        <f aca="false">Max!$B$3*C191</f>
        <v>60</v>
      </c>
      <c r="G191" s="107"/>
      <c r="H191" s="108"/>
      <c r="I191" s="107" t="n">
        <f aca="false">D191*E191</f>
        <v>4</v>
      </c>
      <c r="J191" s="108" t="n">
        <f aca="false">F191*I191</f>
        <v>240</v>
      </c>
      <c r="K191" s="107"/>
      <c r="L191" s="108"/>
    </row>
    <row r="192" customFormat="false" ht="12.75" hidden="false" customHeight="true" outlineLevel="0" collapsed="false">
      <c r="A192" s="27"/>
      <c r="B192" s="28"/>
      <c r="C192" s="29" t="n">
        <v>0.7</v>
      </c>
      <c r="D192" s="34" t="n">
        <v>3</v>
      </c>
      <c r="E192" s="30" t="n">
        <v>2</v>
      </c>
      <c r="F192" s="30" t="n">
        <f aca="false">Max!$B$3*C192</f>
        <v>70</v>
      </c>
      <c r="G192" s="107"/>
      <c r="H192" s="108"/>
      <c r="I192" s="107" t="n">
        <f aca="false">D192*E192</f>
        <v>6</v>
      </c>
      <c r="J192" s="108" t="n">
        <f aca="false">F192*I192</f>
        <v>420</v>
      </c>
      <c r="K192" s="107"/>
      <c r="L192" s="108"/>
    </row>
    <row r="193" customFormat="false" ht="12.75" hidden="false" customHeight="true" outlineLevel="0" collapsed="false">
      <c r="A193" s="27"/>
      <c r="B193" s="28"/>
      <c r="C193" s="29" t="n">
        <v>0.8</v>
      </c>
      <c r="D193" s="34" t="n">
        <v>3</v>
      </c>
      <c r="E193" s="30" t="n">
        <v>6</v>
      </c>
      <c r="F193" s="30" t="n">
        <f aca="false">Max!$B$3*C193</f>
        <v>80</v>
      </c>
      <c r="G193" s="107"/>
      <c r="H193" s="108"/>
      <c r="I193" s="107" t="n">
        <f aca="false">D193*E193</f>
        <v>18</v>
      </c>
      <c r="J193" s="108" t="n">
        <f aca="false">F193*I193</f>
        <v>1440</v>
      </c>
      <c r="K193" s="107"/>
      <c r="L193" s="108"/>
    </row>
    <row r="194" customFormat="false" ht="12.75" hidden="false" customHeight="true" outlineLevel="0" collapsed="false">
      <c r="A194" s="43" t="n">
        <v>3</v>
      </c>
      <c r="B194" s="55" t="s">
        <v>31</v>
      </c>
      <c r="C194" s="70"/>
      <c r="D194" s="71" t="n">
        <v>10</v>
      </c>
      <c r="E194" s="72" t="n">
        <v>5</v>
      </c>
      <c r="F194" s="72"/>
      <c r="G194" s="107"/>
      <c r="H194" s="108"/>
      <c r="I194" s="107"/>
      <c r="J194" s="108"/>
      <c r="K194" s="107"/>
      <c r="L194" s="108"/>
    </row>
    <row r="195" customFormat="false" ht="12.75" hidden="false" customHeight="true" outlineLevel="0" collapsed="false">
      <c r="A195" s="38" t="n">
        <v>4</v>
      </c>
      <c r="B195" s="39" t="s">
        <v>2</v>
      </c>
      <c r="C195" s="40" t="n">
        <v>0.55</v>
      </c>
      <c r="D195" s="41" t="n">
        <v>4</v>
      </c>
      <c r="E195" s="42" t="n">
        <v>1</v>
      </c>
      <c r="F195" s="42" t="n">
        <f aca="false">Max!$B$2*C195</f>
        <v>55</v>
      </c>
      <c r="G195" s="107" t="n">
        <f aca="false">D195*E195</f>
        <v>4</v>
      </c>
      <c r="H195" s="108" t="n">
        <f aca="false">F195*G195</f>
        <v>220</v>
      </c>
      <c r="I195" s="107"/>
      <c r="J195" s="108"/>
      <c r="K195" s="107"/>
      <c r="L195" s="108"/>
    </row>
    <row r="196" customFormat="false" ht="12.75" hidden="false" customHeight="true" outlineLevel="0" collapsed="false">
      <c r="A196" s="38"/>
      <c r="B196" s="39"/>
      <c r="C196" s="40" t="n">
        <v>0.65</v>
      </c>
      <c r="D196" s="41" t="n">
        <v>4</v>
      </c>
      <c r="E196" s="42" t="n">
        <v>1</v>
      </c>
      <c r="F196" s="42" t="n">
        <f aca="false">Max!$B$2*C196</f>
        <v>65</v>
      </c>
      <c r="G196" s="107" t="n">
        <f aca="false">D196*E196</f>
        <v>4</v>
      </c>
      <c r="H196" s="108" t="n">
        <f aca="false">F196*G196</f>
        <v>260</v>
      </c>
      <c r="I196" s="107"/>
      <c r="J196" s="108"/>
      <c r="K196" s="107"/>
      <c r="L196" s="108"/>
    </row>
    <row r="197" customFormat="false" ht="12.75" hidden="false" customHeight="true" outlineLevel="0" collapsed="false">
      <c r="A197" s="38"/>
      <c r="B197" s="39"/>
      <c r="C197" s="40" t="n">
        <v>0.75</v>
      </c>
      <c r="D197" s="41" t="n">
        <v>4</v>
      </c>
      <c r="E197" s="42" t="n">
        <v>4</v>
      </c>
      <c r="F197" s="42" t="n">
        <f aca="false">Max!$B$2*C197</f>
        <v>75</v>
      </c>
      <c r="G197" s="107" t="n">
        <f aca="false">D197*E197</f>
        <v>16</v>
      </c>
      <c r="H197" s="108" t="n">
        <f aca="false">F197*G197</f>
        <v>1200</v>
      </c>
      <c r="I197" s="107"/>
      <c r="J197" s="108"/>
      <c r="K197" s="107"/>
      <c r="L197" s="108"/>
    </row>
    <row r="198" customFormat="false" ht="12.75" hidden="false" customHeight="true" outlineLevel="0" collapsed="false">
      <c r="A198" s="58" t="n">
        <v>5</v>
      </c>
      <c r="B198" s="109" t="s">
        <v>41</v>
      </c>
      <c r="C198" s="44"/>
      <c r="D198" s="45" t="n">
        <v>6</v>
      </c>
      <c r="E198" s="46" t="n">
        <v>6</v>
      </c>
      <c r="F198" s="46"/>
      <c r="G198" s="107"/>
      <c r="H198" s="108"/>
      <c r="I198" s="107"/>
      <c r="J198" s="108"/>
      <c r="K198" s="107"/>
      <c r="L198" s="108"/>
    </row>
    <row r="199" customFormat="false" ht="12.75" hidden="false" customHeight="true" outlineLevel="0" collapsed="false">
      <c r="C199" s="26"/>
      <c r="D199" s="16"/>
      <c r="E199" s="16"/>
      <c r="F199" s="16"/>
      <c r="G199" s="107"/>
      <c r="H199" s="108"/>
      <c r="I199" s="107"/>
      <c r="J199" s="108"/>
      <c r="K199" s="107"/>
      <c r="L199" s="108"/>
    </row>
    <row r="200" customFormat="false" ht="12.75" hidden="false" customHeight="true" outlineLevel="0" collapsed="false">
      <c r="A200" s="11" t="s">
        <v>72</v>
      </c>
      <c r="C200" s="26" t="s">
        <v>26</v>
      </c>
      <c r="D200" s="69" t="s">
        <v>27</v>
      </c>
      <c r="E200" s="69" t="s">
        <v>28</v>
      </c>
      <c r="F200" s="16" t="s">
        <v>29</v>
      </c>
      <c r="G200" s="107"/>
      <c r="H200" s="108"/>
      <c r="I200" s="107"/>
      <c r="J200" s="108"/>
      <c r="K200" s="107"/>
      <c r="L200" s="108"/>
    </row>
    <row r="201" customFormat="false" ht="12.75" hidden="false" customHeight="true" outlineLevel="0" collapsed="false">
      <c r="A201" s="51" t="n">
        <v>1</v>
      </c>
      <c r="B201" s="52" t="s">
        <v>74</v>
      </c>
      <c r="C201" s="53" t="n">
        <v>0.5</v>
      </c>
      <c r="D201" s="60" t="n">
        <v>3</v>
      </c>
      <c r="E201" s="54" t="n">
        <v>1</v>
      </c>
      <c r="F201" s="54" t="n">
        <f aca="false">Max!$B$4*C201</f>
        <v>50</v>
      </c>
      <c r="G201" s="107"/>
      <c r="H201" s="108"/>
      <c r="I201" s="107"/>
      <c r="J201" s="108"/>
      <c r="K201" s="107" t="n">
        <f aca="false">D201*E201</f>
        <v>3</v>
      </c>
      <c r="L201" s="108" t="n">
        <f aca="false">F201*K201</f>
        <v>150</v>
      </c>
    </row>
    <row r="202" customFormat="false" ht="12.75" hidden="false" customHeight="true" outlineLevel="0" collapsed="false">
      <c r="A202" s="51"/>
      <c r="B202" s="52"/>
      <c r="C202" s="53" t="n">
        <v>0.6</v>
      </c>
      <c r="D202" s="60" t="n">
        <v>3</v>
      </c>
      <c r="E202" s="54" t="n">
        <v>1</v>
      </c>
      <c r="F202" s="54" t="n">
        <f aca="false">Max!$B$4*C202</f>
        <v>60</v>
      </c>
      <c r="G202" s="107"/>
      <c r="H202" s="108"/>
      <c r="I202" s="107"/>
      <c r="J202" s="108"/>
      <c r="K202" s="107" t="n">
        <f aca="false">D202*E202</f>
        <v>3</v>
      </c>
      <c r="L202" s="108" t="n">
        <f aca="false">F202*K202</f>
        <v>180</v>
      </c>
    </row>
    <row r="203" customFormat="false" ht="12.75" hidden="false" customHeight="true" outlineLevel="0" collapsed="false">
      <c r="A203" s="51"/>
      <c r="B203" s="52"/>
      <c r="C203" s="53" t="n">
        <v>0.7</v>
      </c>
      <c r="D203" s="60" t="n">
        <v>3</v>
      </c>
      <c r="E203" s="54" t="n">
        <v>2</v>
      </c>
      <c r="F203" s="54" t="n">
        <f aca="false">Max!$B$4*C203</f>
        <v>70</v>
      </c>
      <c r="G203" s="107"/>
      <c r="H203" s="108"/>
      <c r="I203" s="107"/>
      <c r="J203" s="108"/>
      <c r="K203" s="107" t="n">
        <f aca="false">D203*E203</f>
        <v>6</v>
      </c>
      <c r="L203" s="108" t="n">
        <f aca="false">F203*K203</f>
        <v>420</v>
      </c>
    </row>
    <row r="204" customFormat="false" ht="12.75" hidden="false" customHeight="true" outlineLevel="0" collapsed="false">
      <c r="A204" s="51"/>
      <c r="B204" s="52"/>
      <c r="C204" s="53" t="n">
        <v>0.8</v>
      </c>
      <c r="D204" s="60" t="n">
        <v>3</v>
      </c>
      <c r="E204" s="54" t="n">
        <v>5</v>
      </c>
      <c r="F204" s="54" t="n">
        <f aca="false">Max!$B$4*C204</f>
        <v>80</v>
      </c>
      <c r="G204" s="107"/>
      <c r="H204" s="108"/>
      <c r="I204" s="107"/>
      <c r="J204" s="108"/>
      <c r="K204" s="107" t="n">
        <f aca="false">D204*E204</f>
        <v>15</v>
      </c>
      <c r="L204" s="108" t="n">
        <f aca="false">F204*K204</f>
        <v>1200</v>
      </c>
    </row>
    <row r="205" customFormat="false" ht="12.75" hidden="false" customHeight="true" outlineLevel="0" collapsed="false">
      <c r="A205" s="27" t="n">
        <v>2</v>
      </c>
      <c r="B205" s="28" t="s">
        <v>30</v>
      </c>
      <c r="C205" s="29" t="n">
        <v>0.5</v>
      </c>
      <c r="D205" s="34" t="n">
        <v>5</v>
      </c>
      <c r="E205" s="30" t="n">
        <v>1</v>
      </c>
      <c r="F205" s="30" t="n">
        <f aca="false">Max!$B$3*C205</f>
        <v>50</v>
      </c>
      <c r="G205" s="107"/>
      <c r="H205" s="108"/>
      <c r="I205" s="107" t="n">
        <f aca="false">D205*E205</f>
        <v>5</v>
      </c>
      <c r="J205" s="108" t="n">
        <f aca="false">F205*I205</f>
        <v>250</v>
      </c>
      <c r="K205" s="107"/>
      <c r="L205" s="108"/>
    </row>
    <row r="206" customFormat="false" ht="12.75" hidden="false" customHeight="true" outlineLevel="0" collapsed="false">
      <c r="A206" s="27"/>
      <c r="B206" s="28"/>
      <c r="C206" s="29" t="n">
        <v>0.6</v>
      </c>
      <c r="D206" s="34" t="n">
        <v>5</v>
      </c>
      <c r="E206" s="30" t="n">
        <v>2</v>
      </c>
      <c r="F206" s="30" t="n">
        <f aca="false">Max!$B$3*C206</f>
        <v>60</v>
      </c>
      <c r="G206" s="107"/>
      <c r="H206" s="108"/>
      <c r="I206" s="107" t="n">
        <f aca="false">D206*E206</f>
        <v>10</v>
      </c>
      <c r="J206" s="108" t="n">
        <f aca="false">F206*I206</f>
        <v>600</v>
      </c>
      <c r="K206" s="107"/>
      <c r="L206" s="108"/>
    </row>
    <row r="207" customFormat="false" ht="12.75" hidden="false" customHeight="true" outlineLevel="0" collapsed="false">
      <c r="A207" s="27"/>
      <c r="B207" s="28"/>
      <c r="C207" s="29" t="n">
        <v>0.7</v>
      </c>
      <c r="D207" s="34" t="n">
        <v>5</v>
      </c>
      <c r="E207" s="30" t="n">
        <v>5</v>
      </c>
      <c r="F207" s="30" t="n">
        <f aca="false">Max!$B$3*C207</f>
        <v>70</v>
      </c>
      <c r="G207" s="107"/>
      <c r="H207" s="108"/>
      <c r="I207" s="107" t="n">
        <f aca="false">D207*E207</f>
        <v>25</v>
      </c>
      <c r="J207" s="108" t="n">
        <f aca="false">F207*I207</f>
        <v>1750</v>
      </c>
      <c r="K207" s="107"/>
      <c r="L207" s="108"/>
    </row>
    <row r="208" customFormat="false" ht="12.75" hidden="false" customHeight="true" outlineLevel="0" collapsed="false">
      <c r="A208" s="58" t="n">
        <v>3</v>
      </c>
      <c r="B208" s="59" t="s">
        <v>54</v>
      </c>
      <c r="C208" s="44"/>
      <c r="D208" s="45" t="n">
        <v>10</v>
      </c>
      <c r="E208" s="46" t="n">
        <v>5</v>
      </c>
      <c r="F208" s="46"/>
      <c r="G208" s="107"/>
      <c r="H208" s="108"/>
      <c r="I208" s="107"/>
      <c r="J208" s="108"/>
      <c r="K208" s="107"/>
      <c r="L208" s="108"/>
    </row>
    <row r="209" customFormat="false" ht="12.75" hidden="false" customHeight="true" outlineLevel="0" collapsed="false">
      <c r="A209" s="51" t="n">
        <v>4</v>
      </c>
      <c r="B209" s="52" t="s">
        <v>80</v>
      </c>
      <c r="C209" s="53" t="n">
        <v>0.5</v>
      </c>
      <c r="D209" s="60" t="n">
        <v>4</v>
      </c>
      <c r="E209" s="54" t="n">
        <v>1</v>
      </c>
      <c r="F209" s="54" t="n">
        <f aca="false">Max!$B$4*C209</f>
        <v>50</v>
      </c>
      <c r="G209" s="107"/>
      <c r="H209" s="108"/>
      <c r="I209" s="107"/>
      <c r="J209" s="108"/>
      <c r="K209" s="107" t="n">
        <f aca="false">D209*E209</f>
        <v>4</v>
      </c>
      <c r="L209" s="108" t="n">
        <f aca="false">F209*K209</f>
        <v>200</v>
      </c>
    </row>
    <row r="210" customFormat="false" ht="12.75" hidden="false" customHeight="true" outlineLevel="0" collapsed="false">
      <c r="A210" s="51"/>
      <c r="B210" s="52" t="s">
        <v>81</v>
      </c>
      <c r="C210" s="53" t="n">
        <v>0.6</v>
      </c>
      <c r="D210" s="60" t="n">
        <v>4</v>
      </c>
      <c r="E210" s="54" t="n">
        <v>2</v>
      </c>
      <c r="F210" s="54" t="n">
        <f aca="false">Max!$B$4*C210</f>
        <v>60</v>
      </c>
      <c r="G210" s="107"/>
      <c r="H210" s="108"/>
      <c r="I210" s="107"/>
      <c r="J210" s="108"/>
      <c r="K210" s="107" t="n">
        <f aca="false">D210*E210</f>
        <v>8</v>
      </c>
      <c r="L210" s="108" t="n">
        <f aca="false">F210*K210</f>
        <v>480</v>
      </c>
    </row>
    <row r="211" customFormat="false" ht="12.75" hidden="false" customHeight="true" outlineLevel="0" collapsed="false">
      <c r="A211" s="51"/>
      <c r="B211" s="52"/>
      <c r="C211" s="53" t="n">
        <v>0.65</v>
      </c>
      <c r="D211" s="60" t="n">
        <v>4</v>
      </c>
      <c r="E211" s="54" t="n">
        <v>4</v>
      </c>
      <c r="F211" s="54" t="n">
        <f aca="false">Max!$B$4*C211</f>
        <v>65</v>
      </c>
      <c r="G211" s="107"/>
      <c r="H211" s="108"/>
      <c r="I211" s="107"/>
      <c r="J211" s="108"/>
      <c r="K211" s="107" t="n">
        <f aca="false">D211*E211</f>
        <v>16</v>
      </c>
      <c r="L211" s="108" t="n">
        <f aca="false">F211*K211</f>
        <v>1040</v>
      </c>
    </row>
    <row r="212" customFormat="false" ht="12.75" hidden="false" customHeight="true" outlineLevel="0" collapsed="false">
      <c r="A212" s="58" t="n">
        <v>5</v>
      </c>
      <c r="B212" s="59" t="s">
        <v>76</v>
      </c>
      <c r="C212" s="44"/>
      <c r="D212" s="45" t="n">
        <v>6</v>
      </c>
      <c r="E212" s="46" t="n">
        <v>6</v>
      </c>
      <c r="F212" s="46"/>
      <c r="G212" s="107"/>
      <c r="H212" s="108"/>
      <c r="I212" s="107"/>
      <c r="J212" s="108"/>
      <c r="K212" s="107"/>
      <c r="L212" s="108"/>
    </row>
    <row r="213" customFormat="false" ht="12.75" hidden="false" customHeight="true" outlineLevel="0" collapsed="false">
      <c r="A213" s="58" t="n">
        <v>5</v>
      </c>
      <c r="B213" s="59" t="s">
        <v>39</v>
      </c>
      <c r="C213" s="44"/>
      <c r="D213" s="45" t="n">
        <v>10</v>
      </c>
      <c r="E213" s="46" t="n">
        <v>4</v>
      </c>
      <c r="F213" s="46"/>
      <c r="G213" s="107"/>
      <c r="H213" s="108"/>
      <c r="I213" s="107"/>
      <c r="J213" s="108"/>
      <c r="K213" s="107"/>
      <c r="L213" s="108"/>
    </row>
    <row r="214" customFormat="false" ht="12.75" hidden="false" customHeight="true" outlineLevel="0" collapsed="false">
      <c r="C214" s="25"/>
      <c r="D214" s="17"/>
      <c r="E214" s="17"/>
      <c r="F214" s="17"/>
      <c r="G214" s="110" t="n">
        <f aca="false">SUM(G145:G213)</f>
        <v>84</v>
      </c>
      <c r="H214" s="111" t="n">
        <f aca="false">SUM(H145:H213)</f>
        <v>5930</v>
      </c>
      <c r="I214" s="110" t="n">
        <f aca="false">SUM(I145:I213)</f>
        <v>191</v>
      </c>
      <c r="J214" s="111" t="n">
        <f aca="false">SUM(J145:J213)</f>
        <v>12835</v>
      </c>
      <c r="K214" s="110" t="n">
        <f aca="false">SUM(K145:K213)</f>
        <v>107</v>
      </c>
      <c r="L214" s="111" t="n">
        <f aca="false">SUM(L145:L213)</f>
        <v>7500</v>
      </c>
    </row>
    <row r="215" customFormat="false" ht="12.75" hidden="false" customHeight="true" outlineLevel="0" collapsed="false">
      <c r="A215" s="11" t="s">
        <v>48</v>
      </c>
      <c r="B215" s="11"/>
      <c r="C215" s="25"/>
      <c r="D215" s="17"/>
      <c r="E215" s="17"/>
      <c r="F215" s="17"/>
      <c r="G215" s="107"/>
      <c r="H215" s="108"/>
      <c r="I215" s="107"/>
      <c r="J215" s="108"/>
      <c r="K215" s="107"/>
      <c r="L215" s="108"/>
    </row>
    <row r="216" customFormat="false" ht="12.75" hidden="false" customHeight="true" outlineLevel="0" collapsed="false">
      <c r="A216" s="11" t="s">
        <v>25</v>
      </c>
      <c r="C216" s="26" t="s">
        <v>26</v>
      </c>
      <c r="D216" s="69" t="s">
        <v>27</v>
      </c>
      <c r="E216" s="69" t="s">
        <v>28</v>
      </c>
      <c r="F216" s="16" t="s">
        <v>29</v>
      </c>
      <c r="G216" s="107"/>
      <c r="H216" s="108"/>
      <c r="I216" s="107"/>
      <c r="J216" s="108"/>
      <c r="K216" s="107"/>
      <c r="L216" s="108"/>
    </row>
    <row r="217" customFormat="false" ht="12.75" hidden="false" customHeight="true" outlineLevel="0" collapsed="false">
      <c r="A217" s="38" t="n">
        <v>1</v>
      </c>
      <c r="B217" s="39" t="s">
        <v>2</v>
      </c>
      <c r="C217" s="40" t="n">
        <v>0.5</v>
      </c>
      <c r="D217" s="41" t="n">
        <v>5</v>
      </c>
      <c r="E217" s="42" t="n">
        <v>1</v>
      </c>
      <c r="F217" s="42" t="n">
        <f aca="false">Max!$B$2*C217</f>
        <v>50</v>
      </c>
      <c r="G217" s="107" t="n">
        <f aca="false">D217*E217</f>
        <v>5</v>
      </c>
      <c r="H217" s="108" t="n">
        <f aca="false">F217*G217</f>
        <v>250</v>
      </c>
      <c r="I217" s="107"/>
      <c r="J217" s="108"/>
      <c r="K217" s="107"/>
      <c r="L217" s="108"/>
    </row>
    <row r="218" customFormat="false" ht="12.75" hidden="false" customHeight="true" outlineLevel="0" collapsed="false">
      <c r="A218" s="38"/>
      <c r="B218" s="39"/>
      <c r="C218" s="40" t="n">
        <v>0.6</v>
      </c>
      <c r="D218" s="41" t="n">
        <v>4</v>
      </c>
      <c r="E218" s="42" t="n">
        <v>1</v>
      </c>
      <c r="F218" s="42" t="n">
        <f aca="false">Max!$B$2*C218</f>
        <v>60</v>
      </c>
      <c r="G218" s="107" t="n">
        <f aca="false">D218*E218</f>
        <v>4</v>
      </c>
      <c r="H218" s="108" t="n">
        <f aca="false">F218*G218</f>
        <v>240</v>
      </c>
      <c r="I218" s="107"/>
      <c r="J218" s="108"/>
      <c r="K218" s="107"/>
      <c r="L218" s="108"/>
    </row>
    <row r="219" customFormat="false" ht="12.75" hidden="false" customHeight="true" outlineLevel="0" collapsed="false">
      <c r="A219" s="38"/>
      <c r="B219" s="39"/>
      <c r="C219" s="40" t="n">
        <v>0.7</v>
      </c>
      <c r="D219" s="41" t="n">
        <v>3</v>
      </c>
      <c r="E219" s="42" t="n">
        <v>2</v>
      </c>
      <c r="F219" s="42" t="n">
        <f aca="false">Max!$B$2*C219</f>
        <v>70</v>
      </c>
      <c r="G219" s="107" t="n">
        <f aca="false">D219*E219</f>
        <v>6</v>
      </c>
      <c r="H219" s="108" t="n">
        <f aca="false">F219*G219</f>
        <v>420</v>
      </c>
      <c r="I219" s="107"/>
      <c r="J219" s="108"/>
      <c r="K219" s="107"/>
      <c r="L219" s="108"/>
    </row>
    <row r="220" customFormat="false" ht="12.75" hidden="false" customHeight="true" outlineLevel="0" collapsed="false">
      <c r="A220" s="38"/>
      <c r="B220" s="39"/>
      <c r="C220" s="40" t="n">
        <v>0.8</v>
      </c>
      <c r="D220" s="41" t="n">
        <v>3</v>
      </c>
      <c r="E220" s="42" t="n">
        <v>2</v>
      </c>
      <c r="F220" s="42" t="n">
        <f aca="false">Max!$B$2*C220</f>
        <v>80</v>
      </c>
      <c r="G220" s="107" t="n">
        <f aca="false">D220*E220</f>
        <v>6</v>
      </c>
      <c r="H220" s="108" t="n">
        <f aca="false">F220*G220</f>
        <v>480</v>
      </c>
      <c r="I220" s="107"/>
      <c r="J220" s="108"/>
      <c r="K220" s="107"/>
      <c r="L220" s="108"/>
    </row>
    <row r="221" customFormat="false" ht="12.75" hidden="false" customHeight="true" outlineLevel="0" collapsed="false">
      <c r="A221" s="38"/>
      <c r="B221" s="39"/>
      <c r="C221" s="40" t="n">
        <v>0.85</v>
      </c>
      <c r="D221" s="41" t="n">
        <v>2</v>
      </c>
      <c r="E221" s="42" t="n">
        <v>2</v>
      </c>
      <c r="F221" s="42" t="n">
        <f aca="false">Max!$B$2*C221</f>
        <v>85</v>
      </c>
      <c r="G221" s="107" t="n">
        <f aca="false">D221*E221</f>
        <v>4</v>
      </c>
      <c r="H221" s="108" t="n">
        <f aca="false">F221*G221</f>
        <v>340</v>
      </c>
      <c r="I221" s="107"/>
      <c r="J221" s="108"/>
      <c r="K221" s="107"/>
      <c r="L221" s="108"/>
    </row>
    <row r="222" customFormat="false" ht="12.75" hidden="false" customHeight="true" outlineLevel="0" collapsed="false">
      <c r="A222" s="38"/>
      <c r="B222" s="39"/>
      <c r="C222" s="40" t="n">
        <v>0.8</v>
      </c>
      <c r="D222" s="41" t="n">
        <v>3</v>
      </c>
      <c r="E222" s="42" t="n">
        <v>2</v>
      </c>
      <c r="F222" s="42" t="n">
        <f aca="false">Max!$B$2*C222</f>
        <v>80</v>
      </c>
      <c r="G222" s="107" t="n">
        <f aca="false">D222*E222</f>
        <v>6</v>
      </c>
      <c r="H222" s="108" t="n">
        <f aca="false">F222*G222</f>
        <v>480</v>
      </c>
      <c r="I222" s="107"/>
      <c r="J222" s="108"/>
      <c r="K222" s="107"/>
      <c r="L222" s="108"/>
    </row>
    <row r="223" customFormat="false" ht="12.75" hidden="false" customHeight="true" outlineLevel="0" collapsed="false">
      <c r="A223" s="27" t="n">
        <v>2</v>
      </c>
      <c r="B223" s="28" t="s">
        <v>30</v>
      </c>
      <c r="C223" s="29" t="n">
        <v>0.5</v>
      </c>
      <c r="D223" s="34" t="n">
        <v>5</v>
      </c>
      <c r="E223" s="30" t="n">
        <v>1</v>
      </c>
      <c r="F223" s="30" t="n">
        <f aca="false">Max!$B$3*C223</f>
        <v>50</v>
      </c>
      <c r="G223" s="107"/>
      <c r="H223" s="108"/>
      <c r="I223" s="107" t="n">
        <f aca="false">D223*E223</f>
        <v>5</v>
      </c>
      <c r="J223" s="108" t="n">
        <f aca="false">F223*I223</f>
        <v>250</v>
      </c>
      <c r="K223" s="107"/>
      <c r="L223" s="108"/>
    </row>
    <row r="224" customFormat="false" ht="12.75" hidden="false" customHeight="true" outlineLevel="0" collapsed="false">
      <c r="A224" s="27"/>
      <c r="B224" s="28"/>
      <c r="C224" s="29" t="n">
        <v>0.6</v>
      </c>
      <c r="D224" s="34" t="n">
        <v>4</v>
      </c>
      <c r="E224" s="30" t="n">
        <v>1</v>
      </c>
      <c r="F224" s="30" t="n">
        <f aca="false">Max!$B$3*C224</f>
        <v>60</v>
      </c>
      <c r="G224" s="107"/>
      <c r="H224" s="108"/>
      <c r="I224" s="107" t="n">
        <f aca="false">D224*E224</f>
        <v>4</v>
      </c>
      <c r="J224" s="108" t="n">
        <f aca="false">F224*I224</f>
        <v>240</v>
      </c>
      <c r="K224" s="107"/>
      <c r="L224" s="108"/>
    </row>
    <row r="225" customFormat="false" ht="12.75" hidden="false" customHeight="true" outlineLevel="0" collapsed="false">
      <c r="A225" s="27"/>
      <c r="B225" s="28"/>
      <c r="C225" s="29" t="n">
        <v>0.7</v>
      </c>
      <c r="D225" s="34" t="n">
        <v>3</v>
      </c>
      <c r="E225" s="30" t="n">
        <v>2</v>
      </c>
      <c r="F225" s="30" t="n">
        <f aca="false">Max!$B$3*C225</f>
        <v>70</v>
      </c>
      <c r="G225" s="107"/>
      <c r="H225" s="108"/>
      <c r="I225" s="107" t="n">
        <f aca="false">D225*E225</f>
        <v>6</v>
      </c>
      <c r="J225" s="108" t="n">
        <f aca="false">F225*I225</f>
        <v>420</v>
      </c>
      <c r="K225" s="107"/>
      <c r="L225" s="108"/>
    </row>
    <row r="226" customFormat="false" ht="12.75" hidden="false" customHeight="true" outlineLevel="0" collapsed="false">
      <c r="A226" s="27"/>
      <c r="B226" s="28"/>
      <c r="C226" s="29" t="n">
        <v>0.8</v>
      </c>
      <c r="D226" s="34" t="n">
        <v>3</v>
      </c>
      <c r="E226" s="30" t="n">
        <v>2</v>
      </c>
      <c r="F226" s="30" t="n">
        <f aca="false">Max!$B$3*C226</f>
        <v>80</v>
      </c>
      <c r="G226" s="107"/>
      <c r="H226" s="108"/>
      <c r="I226" s="107" t="n">
        <f aca="false">D226*E226</f>
        <v>6</v>
      </c>
      <c r="J226" s="108" t="n">
        <f aca="false">F226*I226</f>
        <v>480</v>
      </c>
      <c r="K226" s="107"/>
      <c r="L226" s="108"/>
    </row>
    <row r="227" customFormat="false" ht="12.75" hidden="false" customHeight="true" outlineLevel="0" collapsed="false">
      <c r="A227" s="27"/>
      <c r="B227" s="28"/>
      <c r="C227" s="29" t="n">
        <v>0.85</v>
      </c>
      <c r="D227" s="34" t="n">
        <v>2</v>
      </c>
      <c r="E227" s="30" t="n">
        <v>4</v>
      </c>
      <c r="F227" s="30" t="n">
        <f aca="false">Max!$B$3*C227</f>
        <v>85</v>
      </c>
      <c r="G227" s="107"/>
      <c r="H227" s="108"/>
      <c r="I227" s="107" t="n">
        <f aca="false">D227*E227</f>
        <v>8</v>
      </c>
      <c r="J227" s="108" t="n">
        <f aca="false">F227*I227</f>
        <v>680</v>
      </c>
      <c r="K227" s="107"/>
      <c r="L227" s="108"/>
    </row>
    <row r="228" customFormat="false" ht="12.75" hidden="false" customHeight="true" outlineLevel="0" collapsed="false">
      <c r="A228" s="43" t="n">
        <v>3</v>
      </c>
      <c r="B228" s="55" t="s">
        <v>31</v>
      </c>
      <c r="C228" s="70"/>
      <c r="D228" s="71" t="n">
        <v>10</v>
      </c>
      <c r="E228" s="72" t="n">
        <v>5</v>
      </c>
      <c r="F228" s="72"/>
      <c r="G228" s="107"/>
      <c r="H228" s="108"/>
      <c r="I228" s="107"/>
      <c r="J228" s="108"/>
      <c r="K228" s="107"/>
      <c r="L228" s="108"/>
    </row>
    <row r="229" customFormat="false" ht="12.75" hidden="false" customHeight="true" outlineLevel="0" collapsed="false">
      <c r="A229" s="38" t="n">
        <v>4</v>
      </c>
      <c r="B229" s="39" t="s">
        <v>2</v>
      </c>
      <c r="C229" s="40" t="n">
        <v>0.55</v>
      </c>
      <c r="D229" s="41" t="n">
        <v>5</v>
      </c>
      <c r="E229" s="42" t="n">
        <v>1</v>
      </c>
      <c r="F229" s="42" t="n">
        <f aca="false">Max!$B$2*C229</f>
        <v>55</v>
      </c>
      <c r="G229" s="107" t="n">
        <f aca="false">D229*E229</f>
        <v>5</v>
      </c>
      <c r="H229" s="108" t="n">
        <f aca="false">F229*G229</f>
        <v>275</v>
      </c>
      <c r="I229" s="107"/>
      <c r="J229" s="108"/>
      <c r="K229" s="107"/>
      <c r="L229" s="108"/>
    </row>
    <row r="230" customFormat="false" ht="12.75" hidden="false" customHeight="true" outlineLevel="0" collapsed="false">
      <c r="A230" s="38"/>
      <c r="B230" s="39"/>
      <c r="C230" s="40" t="n">
        <v>0.65</v>
      </c>
      <c r="D230" s="41" t="n">
        <v>4</v>
      </c>
      <c r="E230" s="42" t="n">
        <v>1</v>
      </c>
      <c r="F230" s="42" t="n">
        <f aca="false">Max!$B$2*C230</f>
        <v>65</v>
      </c>
      <c r="G230" s="107" t="n">
        <f aca="false">D230*E230</f>
        <v>4</v>
      </c>
      <c r="H230" s="108" t="n">
        <f aca="false">F230*G230</f>
        <v>260</v>
      </c>
      <c r="I230" s="107"/>
      <c r="J230" s="108"/>
      <c r="K230" s="107"/>
      <c r="L230" s="108"/>
    </row>
    <row r="231" customFormat="false" ht="12.75" hidden="false" customHeight="true" outlineLevel="0" collapsed="false">
      <c r="A231" s="38"/>
      <c r="B231" s="39"/>
      <c r="C231" s="40" t="n">
        <v>0.75</v>
      </c>
      <c r="D231" s="41" t="n">
        <v>3</v>
      </c>
      <c r="E231" s="42" t="n">
        <v>5</v>
      </c>
      <c r="F231" s="42" t="n">
        <f aca="false">Max!$B$2*C231</f>
        <v>75</v>
      </c>
      <c r="G231" s="107" t="n">
        <f aca="false">D231*E231</f>
        <v>15</v>
      </c>
      <c r="H231" s="108" t="n">
        <f aca="false">F231*G231</f>
        <v>1125</v>
      </c>
      <c r="I231" s="107"/>
      <c r="J231" s="108"/>
      <c r="K231" s="107"/>
      <c r="L231" s="108"/>
    </row>
    <row r="232" customFormat="false" ht="12.75" hidden="false" customHeight="true" outlineLevel="0" collapsed="false">
      <c r="A232" s="47" t="n">
        <v>5</v>
      </c>
      <c r="B232" s="48" t="s">
        <v>39</v>
      </c>
      <c r="C232" s="49"/>
      <c r="D232" s="66" t="n">
        <v>8</v>
      </c>
      <c r="E232" s="50" t="n">
        <v>3</v>
      </c>
      <c r="F232" s="50"/>
      <c r="G232" s="107"/>
      <c r="H232" s="108"/>
      <c r="I232" s="107"/>
      <c r="J232" s="108"/>
      <c r="K232" s="107"/>
      <c r="L232" s="108"/>
    </row>
    <row r="233" customFormat="false" ht="12.75" hidden="false" customHeight="true" outlineLevel="0" collapsed="false">
      <c r="C233" s="25"/>
      <c r="D233" s="17"/>
      <c r="E233" s="17"/>
      <c r="F233" s="17"/>
      <c r="G233" s="107"/>
      <c r="H233" s="108"/>
      <c r="I233" s="107"/>
      <c r="J233" s="108"/>
      <c r="K233" s="107"/>
      <c r="L233" s="108"/>
    </row>
    <row r="234" customFormat="false" ht="12.75" hidden="false" customHeight="true" outlineLevel="0" collapsed="false">
      <c r="A234" s="11" t="s">
        <v>33</v>
      </c>
      <c r="C234" s="26" t="s">
        <v>26</v>
      </c>
      <c r="D234" s="69" t="s">
        <v>27</v>
      </c>
      <c r="E234" s="69" t="s">
        <v>28</v>
      </c>
      <c r="F234" s="16" t="s">
        <v>29</v>
      </c>
      <c r="G234" s="107"/>
      <c r="H234" s="108"/>
      <c r="I234" s="107"/>
      <c r="J234" s="108"/>
      <c r="K234" s="107"/>
      <c r="L234" s="108"/>
    </row>
    <row r="235" customFormat="false" ht="12.75" hidden="false" customHeight="true" outlineLevel="0" collapsed="false">
      <c r="A235" s="27" t="n">
        <v>1</v>
      </c>
      <c r="B235" s="28" t="s">
        <v>30</v>
      </c>
      <c r="C235" s="29" t="n">
        <v>0.5</v>
      </c>
      <c r="D235" s="34" t="n">
        <v>5</v>
      </c>
      <c r="E235" s="30" t="n">
        <v>1</v>
      </c>
      <c r="F235" s="30" t="n">
        <f aca="false">Max!$B$3*C235</f>
        <v>50</v>
      </c>
      <c r="G235" s="107"/>
      <c r="H235" s="108"/>
      <c r="I235" s="107" t="n">
        <f aca="false">D235*E235</f>
        <v>5</v>
      </c>
      <c r="J235" s="108" t="n">
        <f aca="false">F235*I235</f>
        <v>250</v>
      </c>
      <c r="K235" s="107"/>
      <c r="L235" s="108"/>
    </row>
    <row r="236" customFormat="false" ht="12.75" hidden="false" customHeight="true" outlineLevel="0" collapsed="false">
      <c r="A236" s="27"/>
      <c r="B236" s="28"/>
      <c r="C236" s="29" t="n">
        <v>0.6</v>
      </c>
      <c r="D236" s="34" t="n">
        <v>4</v>
      </c>
      <c r="E236" s="30" t="n">
        <v>1</v>
      </c>
      <c r="F236" s="30" t="n">
        <f aca="false">Max!$B$3*C236</f>
        <v>60</v>
      </c>
      <c r="G236" s="107"/>
      <c r="H236" s="108"/>
      <c r="I236" s="107" t="n">
        <f aca="false">D236*E236</f>
        <v>4</v>
      </c>
      <c r="J236" s="108" t="n">
        <f aca="false">F236*I236</f>
        <v>240</v>
      </c>
      <c r="K236" s="107"/>
      <c r="L236" s="108"/>
    </row>
    <row r="237" customFormat="false" ht="12.75" hidden="false" customHeight="true" outlineLevel="0" collapsed="false">
      <c r="A237" s="27"/>
      <c r="B237" s="28"/>
      <c r="C237" s="29" t="n">
        <v>0.7</v>
      </c>
      <c r="D237" s="34" t="n">
        <v>3</v>
      </c>
      <c r="E237" s="30" t="n">
        <v>2</v>
      </c>
      <c r="F237" s="30" t="n">
        <f aca="false">Max!$B$3*C237</f>
        <v>70</v>
      </c>
      <c r="G237" s="107"/>
      <c r="H237" s="108"/>
      <c r="I237" s="107" t="n">
        <f aca="false">D237*E237</f>
        <v>6</v>
      </c>
      <c r="J237" s="108" t="n">
        <f aca="false">F237*I237</f>
        <v>420</v>
      </c>
      <c r="K237" s="107"/>
      <c r="L237" s="108"/>
    </row>
    <row r="238" customFormat="false" ht="12.75" hidden="false" customHeight="true" outlineLevel="0" collapsed="false">
      <c r="A238" s="27"/>
      <c r="B238" s="28"/>
      <c r="C238" s="29" t="n">
        <v>0.8</v>
      </c>
      <c r="D238" s="34" t="n">
        <v>3</v>
      </c>
      <c r="E238" s="30" t="n">
        <v>6</v>
      </c>
      <c r="F238" s="30" t="n">
        <f aca="false">Max!$B$3*C238</f>
        <v>80</v>
      </c>
      <c r="G238" s="107"/>
      <c r="H238" s="108"/>
      <c r="I238" s="107" t="n">
        <f aca="false">D238*E238</f>
        <v>18</v>
      </c>
      <c r="J238" s="108" t="n">
        <f aca="false">F238*I238</f>
        <v>1440</v>
      </c>
      <c r="K238" s="107"/>
      <c r="L238" s="108"/>
    </row>
    <row r="239" customFormat="false" ht="12.75" hidden="false" customHeight="true" outlineLevel="0" collapsed="false">
      <c r="A239" s="51" t="n">
        <v>2</v>
      </c>
      <c r="B239" s="52" t="s">
        <v>4</v>
      </c>
      <c r="C239" s="53" t="n">
        <v>0.5</v>
      </c>
      <c r="D239" s="60" t="n">
        <v>4</v>
      </c>
      <c r="E239" s="54" t="n">
        <v>1</v>
      </c>
      <c r="F239" s="54" t="n">
        <f aca="false">Max!$B$4*C239</f>
        <v>50</v>
      </c>
      <c r="G239" s="107"/>
      <c r="H239" s="108"/>
      <c r="I239" s="107"/>
      <c r="J239" s="108"/>
      <c r="K239" s="107" t="n">
        <f aca="false">D239*E239</f>
        <v>4</v>
      </c>
      <c r="L239" s="108" t="n">
        <f aca="false">F239*K239</f>
        <v>200</v>
      </c>
    </row>
    <row r="240" customFormat="false" ht="12.75" hidden="false" customHeight="true" outlineLevel="0" collapsed="false">
      <c r="A240" s="51"/>
      <c r="B240" s="52"/>
      <c r="C240" s="53" t="n">
        <v>0.6</v>
      </c>
      <c r="D240" s="60" t="n">
        <v>4</v>
      </c>
      <c r="E240" s="54" t="n">
        <v>1</v>
      </c>
      <c r="F240" s="54" t="n">
        <f aca="false">Max!$B$4*C240</f>
        <v>60</v>
      </c>
      <c r="G240" s="107"/>
      <c r="H240" s="108"/>
      <c r="I240" s="107"/>
      <c r="J240" s="108"/>
      <c r="K240" s="107" t="n">
        <f aca="false">D240*E240</f>
        <v>4</v>
      </c>
      <c r="L240" s="108" t="n">
        <f aca="false">F240*K240</f>
        <v>240</v>
      </c>
    </row>
    <row r="241" customFormat="false" ht="12.75" hidden="false" customHeight="true" outlineLevel="0" collapsed="false">
      <c r="A241" s="51"/>
      <c r="B241" s="52"/>
      <c r="C241" s="53" t="n">
        <v>0.7</v>
      </c>
      <c r="D241" s="60" t="n">
        <v>3</v>
      </c>
      <c r="E241" s="54" t="n">
        <v>2</v>
      </c>
      <c r="F241" s="54" t="n">
        <f aca="false">Max!$B$4*C241</f>
        <v>70</v>
      </c>
      <c r="G241" s="107"/>
      <c r="H241" s="108"/>
      <c r="I241" s="107"/>
      <c r="J241" s="108"/>
      <c r="K241" s="107" t="n">
        <f aca="false">D241*E241</f>
        <v>6</v>
      </c>
      <c r="L241" s="108" t="n">
        <f aca="false">F241*K241</f>
        <v>420</v>
      </c>
    </row>
    <row r="242" customFormat="false" ht="12.75" hidden="false" customHeight="true" outlineLevel="0" collapsed="false">
      <c r="A242" s="51"/>
      <c r="B242" s="52"/>
      <c r="C242" s="53" t="n">
        <v>0.8</v>
      </c>
      <c r="D242" s="60" t="n">
        <v>3</v>
      </c>
      <c r="E242" s="54" t="n">
        <v>3</v>
      </c>
      <c r="F242" s="54" t="n">
        <f aca="false">Max!$B$4*C242</f>
        <v>80</v>
      </c>
      <c r="G242" s="107"/>
      <c r="H242" s="108"/>
      <c r="I242" s="107"/>
      <c r="J242" s="108"/>
      <c r="K242" s="107" t="n">
        <f aca="false">D242*E242</f>
        <v>9</v>
      </c>
      <c r="L242" s="108" t="n">
        <f aca="false">F242*K242</f>
        <v>720</v>
      </c>
    </row>
    <row r="243" customFormat="false" ht="12.75" hidden="false" customHeight="true" outlineLevel="0" collapsed="false">
      <c r="A243" s="51"/>
      <c r="B243" s="52"/>
      <c r="C243" s="53" t="n">
        <v>0.85</v>
      </c>
      <c r="D243" s="60" t="n">
        <v>2</v>
      </c>
      <c r="E243" s="54" t="n">
        <v>3</v>
      </c>
      <c r="F243" s="54" t="n">
        <f aca="false">Max!$B$4*C243</f>
        <v>85</v>
      </c>
      <c r="G243" s="107"/>
      <c r="H243" s="108"/>
      <c r="I243" s="107"/>
      <c r="J243" s="108"/>
      <c r="K243" s="107" t="n">
        <f aca="false">D243*E243</f>
        <v>6</v>
      </c>
      <c r="L243" s="108" t="n">
        <f aca="false">F243*K243</f>
        <v>510</v>
      </c>
    </row>
    <row r="244" customFormat="false" ht="12.75" hidden="false" customHeight="true" outlineLevel="0" collapsed="false">
      <c r="A244" s="27" t="n">
        <v>3</v>
      </c>
      <c r="B244" s="28" t="s">
        <v>30</v>
      </c>
      <c r="C244" s="29" t="n">
        <v>0.55</v>
      </c>
      <c r="D244" s="34" t="n">
        <v>5</v>
      </c>
      <c r="E244" s="30" t="n">
        <v>1</v>
      </c>
      <c r="F244" s="30" t="n">
        <f aca="false">Max!$B$3*C244</f>
        <v>55</v>
      </c>
      <c r="G244" s="107"/>
      <c r="H244" s="108"/>
      <c r="I244" s="107" t="n">
        <f aca="false">D244*E244</f>
        <v>5</v>
      </c>
      <c r="J244" s="108" t="n">
        <f aca="false">F244*I244</f>
        <v>275</v>
      </c>
      <c r="K244" s="107"/>
      <c r="L244" s="108"/>
    </row>
    <row r="245" customFormat="false" ht="12.75" hidden="false" customHeight="true" outlineLevel="0" collapsed="false">
      <c r="A245" s="27"/>
      <c r="B245" s="28"/>
      <c r="C245" s="29" t="n">
        <v>0.65</v>
      </c>
      <c r="D245" s="34" t="n">
        <v>5</v>
      </c>
      <c r="E245" s="30" t="n">
        <v>1</v>
      </c>
      <c r="F245" s="30" t="n">
        <f aca="false">Max!$B$3*C245</f>
        <v>65</v>
      </c>
      <c r="G245" s="107"/>
      <c r="H245" s="108"/>
      <c r="I245" s="107" t="n">
        <f aca="false">D245*E245</f>
        <v>5</v>
      </c>
      <c r="J245" s="108" t="n">
        <f aca="false">F245*I245</f>
        <v>325</v>
      </c>
      <c r="K245" s="107"/>
      <c r="L245" s="108"/>
    </row>
    <row r="246" customFormat="false" ht="12.75" hidden="false" customHeight="true" outlineLevel="0" collapsed="false">
      <c r="A246" s="27"/>
      <c r="B246" s="28"/>
      <c r="C246" s="29" t="n">
        <v>0.75</v>
      </c>
      <c r="D246" s="34" t="n">
        <v>4</v>
      </c>
      <c r="E246" s="30" t="n">
        <v>4</v>
      </c>
      <c r="F246" s="30" t="n">
        <f aca="false">Max!$B$3*C246</f>
        <v>75</v>
      </c>
      <c r="G246" s="107"/>
      <c r="H246" s="108"/>
      <c r="I246" s="107" t="n">
        <f aca="false">D246*E246</f>
        <v>16</v>
      </c>
      <c r="J246" s="108" t="n">
        <f aca="false">F246*I246</f>
        <v>1200</v>
      </c>
      <c r="K246" s="107"/>
      <c r="L246" s="108"/>
    </row>
    <row r="247" customFormat="false" ht="12.75" hidden="false" customHeight="true" outlineLevel="0" collapsed="false">
      <c r="A247" s="58" t="n">
        <v>4</v>
      </c>
      <c r="B247" s="59" t="s">
        <v>53</v>
      </c>
      <c r="C247" s="44"/>
      <c r="D247" s="46" t="n">
        <v>5</v>
      </c>
      <c r="E247" s="46" t="n">
        <v>6</v>
      </c>
      <c r="F247" s="46"/>
      <c r="G247" s="107"/>
      <c r="H247" s="108"/>
      <c r="I247" s="107"/>
      <c r="J247" s="108"/>
      <c r="K247" s="107"/>
      <c r="L247" s="108"/>
    </row>
    <row r="248" customFormat="false" ht="12.75" hidden="false" customHeight="true" outlineLevel="0" collapsed="false">
      <c r="A248" s="58" t="n">
        <v>5</v>
      </c>
      <c r="B248" s="59" t="s">
        <v>55</v>
      </c>
      <c r="C248" s="44"/>
      <c r="D248" s="45" t="n">
        <v>8</v>
      </c>
      <c r="E248" s="46" t="n">
        <v>4</v>
      </c>
      <c r="F248" s="46"/>
      <c r="G248" s="107"/>
      <c r="H248" s="108"/>
      <c r="I248" s="107"/>
      <c r="J248" s="108"/>
      <c r="K248" s="107"/>
      <c r="L248" s="108"/>
    </row>
    <row r="249" customFormat="false" ht="12.75" hidden="false" customHeight="true" outlineLevel="0" collapsed="false">
      <c r="C249" s="25"/>
      <c r="D249" s="17"/>
      <c r="E249" s="17"/>
      <c r="F249" s="17"/>
      <c r="G249" s="107"/>
      <c r="H249" s="108"/>
      <c r="I249" s="107"/>
      <c r="J249" s="108"/>
      <c r="K249" s="107"/>
      <c r="L249" s="108"/>
    </row>
    <row r="250" customFormat="false" ht="12.75" hidden="false" customHeight="true" outlineLevel="0" collapsed="false">
      <c r="A250" s="11" t="s">
        <v>40</v>
      </c>
      <c r="C250" s="26" t="s">
        <v>26</v>
      </c>
      <c r="D250" s="69" t="s">
        <v>27</v>
      </c>
      <c r="E250" s="69" t="s">
        <v>28</v>
      </c>
      <c r="F250" s="16" t="s">
        <v>29</v>
      </c>
      <c r="G250" s="107"/>
      <c r="H250" s="108"/>
      <c r="I250" s="107"/>
      <c r="J250" s="108"/>
      <c r="K250" s="107"/>
      <c r="L250" s="108"/>
    </row>
    <row r="251" customFormat="false" ht="12.75" hidden="false" customHeight="true" outlineLevel="0" collapsed="false">
      <c r="A251" s="27" t="n">
        <v>1</v>
      </c>
      <c r="B251" s="28" t="s">
        <v>30</v>
      </c>
      <c r="C251" s="29" t="n">
        <v>0.5</v>
      </c>
      <c r="D251" s="34" t="n">
        <v>5</v>
      </c>
      <c r="E251" s="30" t="n">
        <v>1</v>
      </c>
      <c r="F251" s="30" t="n">
        <f aca="false">Max!$B$3*C251</f>
        <v>50</v>
      </c>
      <c r="G251" s="107"/>
      <c r="H251" s="108"/>
      <c r="I251" s="107" t="n">
        <f aca="false">D251*E251</f>
        <v>5</v>
      </c>
      <c r="J251" s="108" t="n">
        <f aca="false">F251*I251</f>
        <v>250</v>
      </c>
      <c r="K251" s="107"/>
      <c r="L251" s="108"/>
    </row>
    <row r="252" customFormat="false" ht="12.75" hidden="false" customHeight="true" outlineLevel="0" collapsed="false">
      <c r="A252" s="27"/>
      <c r="B252" s="28"/>
      <c r="C252" s="29" t="n">
        <v>0.6</v>
      </c>
      <c r="D252" s="34" t="n">
        <v>4</v>
      </c>
      <c r="E252" s="30" t="n">
        <v>1</v>
      </c>
      <c r="F252" s="30" t="n">
        <f aca="false">Max!$B$3*C252</f>
        <v>60</v>
      </c>
      <c r="G252" s="107"/>
      <c r="H252" s="108"/>
      <c r="I252" s="107" t="n">
        <f aca="false">D252*E252</f>
        <v>4</v>
      </c>
      <c r="J252" s="108" t="n">
        <f aca="false">F252*I252</f>
        <v>240</v>
      </c>
      <c r="K252" s="107"/>
      <c r="L252" s="108"/>
    </row>
    <row r="253" customFormat="false" ht="12.75" hidden="false" customHeight="true" outlineLevel="0" collapsed="false">
      <c r="A253" s="27"/>
      <c r="B253" s="28"/>
      <c r="C253" s="29" t="n">
        <v>0.7</v>
      </c>
      <c r="D253" s="34" t="n">
        <v>3</v>
      </c>
      <c r="E253" s="30" t="n">
        <v>2</v>
      </c>
      <c r="F253" s="30" t="n">
        <f aca="false">Max!$B$3*C253</f>
        <v>70</v>
      </c>
      <c r="G253" s="107"/>
      <c r="H253" s="108"/>
      <c r="I253" s="107" t="n">
        <f aca="false">D253*E253</f>
        <v>6</v>
      </c>
      <c r="J253" s="108" t="n">
        <f aca="false">F253*I253</f>
        <v>420</v>
      </c>
      <c r="K253" s="107"/>
      <c r="L253" s="108"/>
    </row>
    <row r="254" customFormat="false" ht="12.75" hidden="false" customHeight="true" outlineLevel="0" collapsed="false">
      <c r="A254" s="27"/>
      <c r="B254" s="28"/>
      <c r="C254" s="29" t="n">
        <v>0.8</v>
      </c>
      <c r="D254" s="34" t="n">
        <v>3</v>
      </c>
      <c r="E254" s="30" t="n">
        <v>5</v>
      </c>
      <c r="F254" s="30" t="n">
        <f aca="false">Max!$B$3*C254</f>
        <v>80</v>
      </c>
      <c r="G254" s="107"/>
      <c r="H254" s="108"/>
      <c r="I254" s="107" t="n">
        <f aca="false">D254*E254</f>
        <v>15</v>
      </c>
      <c r="J254" s="108" t="n">
        <f aca="false">F254*I254</f>
        <v>1200</v>
      </c>
      <c r="K254" s="107"/>
      <c r="L254" s="108"/>
    </row>
    <row r="255" customFormat="false" ht="12.75" hidden="false" customHeight="true" outlineLevel="0" collapsed="false">
      <c r="A255" s="38" t="n">
        <v>2</v>
      </c>
      <c r="B255" s="39" t="s">
        <v>2</v>
      </c>
      <c r="C255" s="40" t="n">
        <v>0.5</v>
      </c>
      <c r="D255" s="41" t="n">
        <v>5</v>
      </c>
      <c r="E255" s="42" t="n">
        <v>1</v>
      </c>
      <c r="F255" s="42" t="n">
        <f aca="false">Max!$B$2*C255</f>
        <v>50</v>
      </c>
      <c r="G255" s="107" t="n">
        <f aca="false">D255*E255</f>
        <v>5</v>
      </c>
      <c r="H255" s="108" t="n">
        <f aca="false">F255*G255</f>
        <v>250</v>
      </c>
      <c r="I255" s="107"/>
      <c r="J255" s="108"/>
      <c r="K255" s="107"/>
      <c r="L255" s="108"/>
    </row>
    <row r="256" customFormat="false" ht="12.75" hidden="false" customHeight="true" outlineLevel="0" collapsed="false">
      <c r="A256" s="38"/>
      <c r="B256" s="39"/>
      <c r="C256" s="40" t="n">
        <v>0.6</v>
      </c>
      <c r="D256" s="41" t="n">
        <v>4</v>
      </c>
      <c r="E256" s="42" t="n">
        <v>1</v>
      </c>
      <c r="F256" s="42" t="n">
        <f aca="false">Max!$B$2*C256</f>
        <v>60</v>
      </c>
      <c r="G256" s="107" t="n">
        <f aca="false">D256*E256</f>
        <v>4</v>
      </c>
      <c r="H256" s="108" t="n">
        <f aca="false">F256*G256</f>
        <v>240</v>
      </c>
      <c r="I256" s="107"/>
      <c r="J256" s="108"/>
      <c r="K256" s="107"/>
      <c r="L256" s="108"/>
    </row>
    <row r="257" customFormat="false" ht="12.75" hidden="false" customHeight="true" outlineLevel="0" collapsed="false">
      <c r="A257" s="38"/>
      <c r="B257" s="39"/>
      <c r="C257" s="40" t="n">
        <v>0.7</v>
      </c>
      <c r="D257" s="41" t="n">
        <v>3</v>
      </c>
      <c r="E257" s="42" t="n">
        <v>2</v>
      </c>
      <c r="F257" s="42" t="n">
        <f aca="false">Max!$B$2*C257</f>
        <v>70</v>
      </c>
      <c r="G257" s="107" t="n">
        <f aca="false">D257*E257</f>
        <v>6</v>
      </c>
      <c r="H257" s="108" t="n">
        <f aca="false">F257*G257</f>
        <v>420</v>
      </c>
      <c r="I257" s="107"/>
      <c r="J257" s="108"/>
      <c r="K257" s="107"/>
      <c r="L257" s="108"/>
    </row>
    <row r="258" customFormat="false" ht="12.75" hidden="false" customHeight="true" outlineLevel="0" collapsed="false">
      <c r="A258" s="38"/>
      <c r="B258" s="39"/>
      <c r="C258" s="40" t="n">
        <v>0.8</v>
      </c>
      <c r="D258" s="41" t="n">
        <v>3</v>
      </c>
      <c r="E258" s="42" t="n">
        <v>5</v>
      </c>
      <c r="F258" s="42" t="n">
        <f aca="false">Max!$B$2*C258</f>
        <v>80</v>
      </c>
      <c r="G258" s="107" t="n">
        <f aca="false">D258*E258</f>
        <v>15</v>
      </c>
      <c r="H258" s="108" t="n">
        <f aca="false">F258*G258</f>
        <v>1200</v>
      </c>
      <c r="I258" s="107"/>
      <c r="J258" s="108"/>
      <c r="K258" s="107"/>
      <c r="L258" s="108"/>
    </row>
    <row r="259" customFormat="false" ht="12.75" hidden="false" customHeight="true" outlineLevel="0" collapsed="false">
      <c r="A259" s="27" t="n">
        <v>3</v>
      </c>
      <c r="B259" s="28" t="s">
        <v>30</v>
      </c>
      <c r="C259" s="29" t="n">
        <v>0.5</v>
      </c>
      <c r="D259" s="34" t="n">
        <v>5</v>
      </c>
      <c r="E259" s="30" t="n">
        <v>1</v>
      </c>
      <c r="F259" s="30" t="n">
        <f aca="false">Max!$B$3*C259</f>
        <v>50</v>
      </c>
      <c r="G259" s="107"/>
      <c r="H259" s="108"/>
      <c r="I259" s="107" t="n">
        <f aca="false">D259*E259</f>
        <v>5</v>
      </c>
      <c r="J259" s="108" t="n">
        <f aca="false">F259*I259</f>
        <v>250</v>
      </c>
      <c r="K259" s="107"/>
      <c r="L259" s="108"/>
    </row>
    <row r="260" customFormat="false" ht="12.75" hidden="false" customHeight="true" outlineLevel="0" collapsed="false">
      <c r="A260" s="27"/>
      <c r="B260" s="28"/>
      <c r="C260" s="29" t="n">
        <v>0.6</v>
      </c>
      <c r="D260" s="34" t="n">
        <v>5</v>
      </c>
      <c r="E260" s="30" t="n">
        <v>1</v>
      </c>
      <c r="F260" s="30" t="n">
        <f aca="false">Max!$B$3*C260</f>
        <v>60</v>
      </c>
      <c r="G260" s="107"/>
      <c r="H260" s="108"/>
      <c r="I260" s="107" t="n">
        <f aca="false">D260*E260</f>
        <v>5</v>
      </c>
      <c r="J260" s="108" t="n">
        <f aca="false">F260*I260</f>
        <v>300</v>
      </c>
      <c r="K260" s="107"/>
      <c r="L260" s="108"/>
    </row>
    <row r="261" customFormat="false" ht="12.75" hidden="false" customHeight="true" outlineLevel="0" collapsed="false">
      <c r="A261" s="27"/>
      <c r="B261" s="28"/>
      <c r="C261" s="29" t="n">
        <v>0.7</v>
      </c>
      <c r="D261" s="34" t="n">
        <v>5</v>
      </c>
      <c r="E261" s="30" t="n">
        <v>4</v>
      </c>
      <c r="F261" s="30" t="n">
        <f aca="false">Max!$B$3*C261</f>
        <v>70</v>
      </c>
      <c r="G261" s="107"/>
      <c r="H261" s="108"/>
      <c r="I261" s="107" t="n">
        <f aca="false">D261*E261</f>
        <v>20</v>
      </c>
      <c r="J261" s="108" t="n">
        <f aca="false">F261*I261</f>
        <v>1400</v>
      </c>
      <c r="K261" s="107"/>
      <c r="L261" s="108"/>
    </row>
    <row r="262" customFormat="false" ht="12.75" hidden="false" customHeight="true" outlineLevel="0" collapsed="false">
      <c r="A262" s="58" t="n">
        <v>4</v>
      </c>
      <c r="B262" s="59" t="s">
        <v>31</v>
      </c>
      <c r="C262" s="44"/>
      <c r="D262" s="45" t="n">
        <v>10</v>
      </c>
      <c r="E262" s="46" t="n">
        <v>5</v>
      </c>
      <c r="F262" s="46"/>
      <c r="G262" s="107"/>
      <c r="H262" s="108"/>
      <c r="I262" s="107"/>
      <c r="J262" s="108"/>
      <c r="K262" s="107"/>
      <c r="L262" s="108"/>
    </row>
    <row r="263" customFormat="false" ht="12.75" hidden="false" customHeight="true" outlineLevel="0" collapsed="false">
      <c r="A263" s="43" t="n">
        <v>5</v>
      </c>
      <c r="B263" s="55" t="s">
        <v>76</v>
      </c>
      <c r="C263" s="70"/>
      <c r="D263" s="71" t="n">
        <v>5</v>
      </c>
      <c r="E263" s="72" t="n">
        <v>5</v>
      </c>
      <c r="F263" s="72"/>
      <c r="G263" s="107"/>
      <c r="H263" s="108"/>
      <c r="I263" s="107"/>
      <c r="J263" s="108"/>
      <c r="K263" s="107"/>
      <c r="L263" s="108"/>
    </row>
    <row r="264" customFormat="false" ht="12.75" hidden="false" customHeight="true" outlineLevel="0" collapsed="false">
      <c r="A264" s="47" t="n">
        <v>6</v>
      </c>
      <c r="B264" s="48" t="s">
        <v>55</v>
      </c>
      <c r="C264" s="49"/>
      <c r="D264" s="66" t="n">
        <v>10</v>
      </c>
      <c r="E264" s="50" t="n">
        <v>4</v>
      </c>
      <c r="F264" s="50"/>
      <c r="G264" s="107"/>
      <c r="H264" s="108"/>
      <c r="I264" s="107"/>
      <c r="J264" s="108"/>
      <c r="K264" s="107"/>
      <c r="L264" s="108"/>
    </row>
    <row r="265" customFormat="false" ht="12.75" hidden="false" customHeight="true" outlineLevel="0" collapsed="false">
      <c r="C265" s="26"/>
      <c r="D265" s="16"/>
      <c r="E265" s="16"/>
      <c r="F265" s="16"/>
      <c r="G265" s="107"/>
      <c r="H265" s="108"/>
      <c r="I265" s="107"/>
      <c r="J265" s="108"/>
      <c r="K265" s="107"/>
      <c r="L265" s="108"/>
    </row>
    <row r="266" customFormat="false" ht="12.75" hidden="false" customHeight="true" outlineLevel="0" collapsed="false">
      <c r="A266" s="11" t="s">
        <v>72</v>
      </c>
      <c r="C266" s="26" t="s">
        <v>26</v>
      </c>
      <c r="D266" s="69" t="s">
        <v>27</v>
      </c>
      <c r="E266" s="69" t="s">
        <v>28</v>
      </c>
      <c r="F266" s="16" t="s">
        <v>29</v>
      </c>
      <c r="G266" s="107"/>
      <c r="H266" s="108"/>
      <c r="I266" s="107"/>
      <c r="J266" s="108"/>
      <c r="K266" s="107"/>
      <c r="L266" s="108"/>
    </row>
    <row r="267" customFormat="false" ht="12.75" hidden="false" customHeight="true" outlineLevel="0" collapsed="false">
      <c r="A267" s="51" t="n">
        <v>1</v>
      </c>
      <c r="B267" s="52" t="s">
        <v>34</v>
      </c>
      <c r="C267" s="53" t="n">
        <v>0.5</v>
      </c>
      <c r="D267" s="60" t="n">
        <v>4</v>
      </c>
      <c r="E267" s="54" t="n">
        <v>1</v>
      </c>
      <c r="F267" s="54" t="n">
        <f aca="false">Max!$B$4*C267</f>
        <v>50</v>
      </c>
      <c r="G267" s="107"/>
      <c r="H267" s="108"/>
      <c r="I267" s="107"/>
      <c r="J267" s="108"/>
      <c r="K267" s="107" t="n">
        <f aca="false">D267*E267</f>
        <v>4</v>
      </c>
      <c r="L267" s="108" t="n">
        <f aca="false">F267*K267</f>
        <v>200</v>
      </c>
    </row>
    <row r="268" customFormat="false" ht="12.75" hidden="false" customHeight="true" outlineLevel="0" collapsed="false">
      <c r="A268" s="51"/>
      <c r="B268" s="52"/>
      <c r="C268" s="53" t="n">
        <v>0.6</v>
      </c>
      <c r="D268" s="60" t="n">
        <v>4</v>
      </c>
      <c r="E268" s="54" t="n">
        <v>1</v>
      </c>
      <c r="F268" s="54" t="n">
        <f aca="false">Max!$B$4*C268</f>
        <v>60</v>
      </c>
      <c r="G268" s="107"/>
      <c r="H268" s="108"/>
      <c r="I268" s="107"/>
      <c r="J268" s="108"/>
      <c r="K268" s="107" t="n">
        <f aca="false">D268*E268</f>
        <v>4</v>
      </c>
      <c r="L268" s="108" t="n">
        <f aca="false">F268*K268</f>
        <v>240</v>
      </c>
    </row>
    <row r="269" customFormat="false" ht="12.75" hidden="false" customHeight="true" outlineLevel="0" collapsed="false">
      <c r="A269" s="51"/>
      <c r="B269" s="52"/>
      <c r="C269" s="53" t="n">
        <v>0.7</v>
      </c>
      <c r="D269" s="60" t="n">
        <v>3</v>
      </c>
      <c r="E269" s="54" t="n">
        <v>2</v>
      </c>
      <c r="F269" s="54" t="n">
        <f aca="false">Max!$B$4*C269</f>
        <v>70</v>
      </c>
      <c r="G269" s="107"/>
      <c r="H269" s="108"/>
      <c r="I269" s="107"/>
      <c r="J269" s="108"/>
      <c r="K269" s="107" t="n">
        <f aca="false">D269*E269</f>
        <v>6</v>
      </c>
      <c r="L269" s="108" t="n">
        <f aca="false">F269*K269</f>
        <v>420</v>
      </c>
    </row>
    <row r="270" customFormat="false" ht="12.75" hidden="false" customHeight="true" outlineLevel="0" collapsed="false">
      <c r="A270" s="51"/>
      <c r="B270" s="52"/>
      <c r="C270" s="53" t="n">
        <v>0.75</v>
      </c>
      <c r="D270" s="60" t="n">
        <v>2</v>
      </c>
      <c r="E270" s="54" t="n">
        <v>4</v>
      </c>
      <c r="F270" s="54" t="n">
        <f aca="false">Max!$B$4*C270</f>
        <v>75</v>
      </c>
      <c r="G270" s="107"/>
      <c r="H270" s="108"/>
      <c r="I270" s="107"/>
      <c r="J270" s="108"/>
      <c r="K270" s="107" t="n">
        <f aca="false">D270*E270</f>
        <v>8</v>
      </c>
      <c r="L270" s="108" t="n">
        <f aca="false">F270*K270</f>
        <v>600</v>
      </c>
    </row>
    <row r="271" customFormat="false" ht="12.75" hidden="false" customHeight="true" outlineLevel="0" collapsed="false">
      <c r="A271" s="58" t="n">
        <v>2</v>
      </c>
      <c r="B271" s="59" t="s">
        <v>47</v>
      </c>
      <c r="C271" s="44"/>
      <c r="D271" s="46" t="n">
        <v>5</v>
      </c>
      <c r="E271" s="46" t="n">
        <v>5</v>
      </c>
      <c r="F271" s="44"/>
      <c r="G271" s="107"/>
      <c r="H271" s="108"/>
      <c r="I271" s="107"/>
      <c r="J271" s="108"/>
      <c r="K271" s="107"/>
      <c r="L271" s="108"/>
    </row>
    <row r="272" customFormat="false" ht="12.75" hidden="false" customHeight="true" outlineLevel="0" collapsed="false">
      <c r="A272" s="58" t="n">
        <v>3</v>
      </c>
      <c r="B272" s="59" t="s">
        <v>35</v>
      </c>
      <c r="C272" s="44"/>
      <c r="D272" s="45" t="n">
        <v>4</v>
      </c>
      <c r="E272" s="46" t="n">
        <v>6</v>
      </c>
      <c r="F272" s="46"/>
      <c r="G272" s="107"/>
      <c r="H272" s="108"/>
      <c r="I272" s="107"/>
      <c r="J272" s="108"/>
      <c r="K272" s="107"/>
      <c r="L272" s="108"/>
    </row>
    <row r="273" customFormat="false" ht="12.75" hidden="false" customHeight="true" outlineLevel="0" collapsed="false">
      <c r="A273" s="51" t="n">
        <v>4</v>
      </c>
      <c r="B273" s="52" t="s">
        <v>74</v>
      </c>
      <c r="C273" s="53" t="n">
        <v>0.55</v>
      </c>
      <c r="D273" s="60" t="n">
        <v>3</v>
      </c>
      <c r="E273" s="54" t="n">
        <v>1</v>
      </c>
      <c r="F273" s="54" t="n">
        <f aca="false">Max!$B$4*C273</f>
        <v>55</v>
      </c>
      <c r="G273" s="107"/>
      <c r="H273" s="108"/>
      <c r="I273" s="107"/>
      <c r="J273" s="108"/>
      <c r="K273" s="107" t="n">
        <f aca="false">D273*E273</f>
        <v>3</v>
      </c>
      <c r="L273" s="108" t="n">
        <f aca="false">F273*K273</f>
        <v>165</v>
      </c>
    </row>
    <row r="274" customFormat="false" ht="12.75" hidden="false" customHeight="true" outlineLevel="0" collapsed="false">
      <c r="A274" s="51"/>
      <c r="B274" s="52"/>
      <c r="C274" s="53" t="n">
        <v>0.65</v>
      </c>
      <c r="D274" s="60" t="n">
        <v>3</v>
      </c>
      <c r="E274" s="54" t="n">
        <v>1</v>
      </c>
      <c r="F274" s="54" t="n">
        <f aca="false">Max!$B$4*C274</f>
        <v>65</v>
      </c>
      <c r="G274" s="107"/>
      <c r="H274" s="108"/>
      <c r="I274" s="107"/>
      <c r="J274" s="108"/>
      <c r="K274" s="107" t="n">
        <f aca="false">D274*E274</f>
        <v>3</v>
      </c>
      <c r="L274" s="108" t="n">
        <f aca="false">F274*K274</f>
        <v>195</v>
      </c>
    </row>
    <row r="275" customFormat="false" ht="12.75" hidden="false" customHeight="true" outlineLevel="0" collapsed="false">
      <c r="A275" s="51"/>
      <c r="B275" s="52"/>
      <c r="C275" s="53" t="n">
        <v>0.75</v>
      </c>
      <c r="D275" s="60" t="n">
        <v>3</v>
      </c>
      <c r="E275" s="54" t="n">
        <v>1</v>
      </c>
      <c r="F275" s="54" t="n">
        <f aca="false">Max!$B$4*C275</f>
        <v>75</v>
      </c>
      <c r="G275" s="107"/>
      <c r="H275" s="108"/>
      <c r="I275" s="107"/>
      <c r="J275" s="108"/>
      <c r="K275" s="107" t="n">
        <f aca="false">D275*E275</f>
        <v>3</v>
      </c>
      <c r="L275" s="108" t="n">
        <f aca="false">F275*K275</f>
        <v>225</v>
      </c>
    </row>
    <row r="276" customFormat="false" ht="12.75" hidden="false" customHeight="true" outlineLevel="0" collapsed="false">
      <c r="A276" s="51"/>
      <c r="B276" s="52"/>
      <c r="C276" s="53" t="n">
        <v>0.85</v>
      </c>
      <c r="D276" s="60" t="n">
        <v>2</v>
      </c>
      <c r="E276" s="54" t="n">
        <v>3</v>
      </c>
      <c r="F276" s="54" t="n">
        <f aca="false">Max!$B$4*C276</f>
        <v>85</v>
      </c>
      <c r="G276" s="107"/>
      <c r="H276" s="108"/>
      <c r="I276" s="107"/>
      <c r="J276" s="108"/>
      <c r="K276" s="107" t="n">
        <f aca="false">D276*E276</f>
        <v>6</v>
      </c>
      <c r="L276" s="108" t="n">
        <f aca="false">F276*K276</f>
        <v>510</v>
      </c>
    </row>
    <row r="277" customFormat="false" ht="12.75" hidden="false" customHeight="true" outlineLevel="0" collapsed="false">
      <c r="A277" s="51"/>
      <c r="B277" s="52"/>
      <c r="C277" s="53" t="n">
        <v>0.95</v>
      </c>
      <c r="D277" s="60" t="n">
        <v>1</v>
      </c>
      <c r="E277" s="54" t="n">
        <v>3</v>
      </c>
      <c r="F277" s="54" t="n">
        <f aca="false">Max!$B$4*C277</f>
        <v>95</v>
      </c>
      <c r="G277" s="107"/>
      <c r="H277" s="108"/>
      <c r="I277" s="107"/>
      <c r="J277" s="108"/>
      <c r="K277" s="107" t="n">
        <f aca="false">D277*E277</f>
        <v>3</v>
      </c>
      <c r="L277" s="108" t="n">
        <f aca="false">F277*K277</f>
        <v>285</v>
      </c>
    </row>
    <row r="278" customFormat="false" ht="12.75" hidden="false" customHeight="true" outlineLevel="0" collapsed="false">
      <c r="A278" s="58" t="n">
        <v>5</v>
      </c>
      <c r="B278" s="59" t="s">
        <v>53</v>
      </c>
      <c r="C278" s="44"/>
      <c r="D278" s="45" t="n">
        <v>6</v>
      </c>
      <c r="E278" s="46" t="n">
        <v>6</v>
      </c>
      <c r="F278" s="46"/>
      <c r="G278" s="112"/>
      <c r="H278" s="113"/>
      <c r="I278" s="112"/>
      <c r="J278" s="113"/>
      <c r="K278" s="112"/>
      <c r="L278" s="113"/>
    </row>
    <row r="279" customFormat="false" ht="12.75" hidden="false" customHeight="true" outlineLevel="0" collapsed="false">
      <c r="A279" s="58" t="n">
        <v>6</v>
      </c>
      <c r="B279" s="59" t="s">
        <v>77</v>
      </c>
      <c r="C279" s="44"/>
      <c r="D279" s="45" t="n">
        <v>5</v>
      </c>
      <c r="E279" s="46" t="n">
        <v>5</v>
      </c>
      <c r="F279" s="46"/>
      <c r="G279" s="112"/>
      <c r="H279" s="113"/>
      <c r="I279" s="112"/>
      <c r="J279" s="113"/>
      <c r="K279" s="112"/>
      <c r="L279" s="113"/>
    </row>
    <row r="280" customFormat="false" ht="12.75" hidden="false" customHeight="true" outlineLevel="0" collapsed="false">
      <c r="A280" s="115"/>
      <c r="B280" s="116"/>
      <c r="C280" s="117"/>
      <c r="D280" s="118"/>
      <c r="E280" s="119"/>
      <c r="F280" s="119"/>
      <c r="G280" s="110" t="n">
        <f aca="false">SUM(G217:G278)</f>
        <v>85</v>
      </c>
      <c r="H280" s="110" t="n">
        <f aca="false">SUM(H217:H278)</f>
        <v>5980</v>
      </c>
      <c r="I280" s="110" t="n">
        <f aca="false">SUM(I217:I278)</f>
        <v>148</v>
      </c>
      <c r="J280" s="110" t="n">
        <f aca="false">SUM(J217:J278)</f>
        <v>10280</v>
      </c>
      <c r="K280" s="110" t="n">
        <f aca="false">SUM(K217:K278)</f>
        <v>69</v>
      </c>
      <c r="L280" s="110" t="n">
        <f aca="false">SUM(L217:L278)</f>
        <v>4930</v>
      </c>
    </row>
    <row r="281" customFormat="false" ht="12.75" hidden="false" customHeight="true" outlineLevel="0" collapsed="false">
      <c r="A281" s="11" t="s">
        <v>82</v>
      </c>
      <c r="B281" s="11"/>
      <c r="C281" s="25"/>
      <c r="D281" s="17"/>
      <c r="E281" s="17"/>
      <c r="F281" s="17"/>
      <c r="G281" s="107"/>
      <c r="H281" s="108"/>
      <c r="I281" s="107"/>
      <c r="J281" s="108"/>
      <c r="K281" s="107"/>
      <c r="L281" s="108"/>
    </row>
    <row r="282" customFormat="false" ht="12.75" hidden="false" customHeight="true" outlineLevel="0" collapsed="false">
      <c r="A282" s="11" t="s">
        <v>25</v>
      </c>
      <c r="C282" s="26" t="s">
        <v>26</v>
      </c>
      <c r="D282" s="69" t="s">
        <v>27</v>
      </c>
      <c r="E282" s="69" t="s">
        <v>28</v>
      </c>
      <c r="F282" s="16" t="s">
        <v>29</v>
      </c>
      <c r="G282" s="107"/>
      <c r="H282" s="108"/>
      <c r="I282" s="107"/>
      <c r="J282" s="108"/>
      <c r="K282" s="107"/>
      <c r="L282" s="108"/>
    </row>
    <row r="283" customFormat="false" ht="12.75" hidden="false" customHeight="true" outlineLevel="0" collapsed="false">
      <c r="A283" s="27" t="n">
        <v>1</v>
      </c>
      <c r="B283" s="28" t="s">
        <v>30</v>
      </c>
      <c r="C283" s="29" t="n">
        <v>0.5</v>
      </c>
      <c r="D283" s="34" t="n">
        <v>5</v>
      </c>
      <c r="E283" s="30" t="n">
        <v>1</v>
      </c>
      <c r="F283" s="30" t="n">
        <f aca="false">Max!$B$3*C283</f>
        <v>50</v>
      </c>
      <c r="G283" s="107"/>
      <c r="H283" s="108"/>
      <c r="I283" s="107" t="n">
        <f aca="false">D283*E283</f>
        <v>5</v>
      </c>
      <c r="J283" s="108" t="n">
        <f aca="false">F283*I283</f>
        <v>250</v>
      </c>
      <c r="K283" s="107"/>
      <c r="L283" s="108"/>
    </row>
    <row r="284" customFormat="false" ht="12.75" hidden="false" customHeight="true" outlineLevel="0" collapsed="false">
      <c r="A284" s="27"/>
      <c r="B284" s="28"/>
      <c r="C284" s="29" t="n">
        <v>0.6</v>
      </c>
      <c r="D284" s="34" t="n">
        <v>4</v>
      </c>
      <c r="E284" s="30" t="n">
        <v>1</v>
      </c>
      <c r="F284" s="30" t="n">
        <f aca="false">Max!$B$3*C284</f>
        <v>60</v>
      </c>
      <c r="G284" s="107"/>
      <c r="H284" s="108"/>
      <c r="I284" s="107" t="n">
        <f aca="false">D284*E284</f>
        <v>4</v>
      </c>
      <c r="J284" s="108" t="n">
        <f aca="false">F284*I284</f>
        <v>240</v>
      </c>
      <c r="K284" s="107"/>
      <c r="L284" s="108"/>
    </row>
    <row r="285" customFormat="false" ht="12.75" hidden="false" customHeight="true" outlineLevel="0" collapsed="false">
      <c r="A285" s="27"/>
      <c r="B285" s="28"/>
      <c r="C285" s="29" t="n">
        <v>0.7</v>
      </c>
      <c r="D285" s="34" t="n">
        <v>3</v>
      </c>
      <c r="E285" s="30" t="n">
        <v>2</v>
      </c>
      <c r="F285" s="30" t="n">
        <f aca="false">Max!$B$3*C285</f>
        <v>70</v>
      </c>
      <c r="G285" s="107"/>
      <c r="H285" s="108"/>
      <c r="I285" s="107" t="n">
        <f aca="false">D285*E285</f>
        <v>6</v>
      </c>
      <c r="J285" s="108" t="n">
        <f aca="false">F285*I285</f>
        <v>420</v>
      </c>
      <c r="K285" s="107"/>
      <c r="L285" s="108"/>
    </row>
    <row r="286" customFormat="false" ht="12.75" hidden="false" customHeight="true" outlineLevel="0" collapsed="false">
      <c r="A286" s="27"/>
      <c r="B286" s="28"/>
      <c r="C286" s="29" t="n">
        <v>0.8</v>
      </c>
      <c r="D286" s="34" t="n">
        <v>3</v>
      </c>
      <c r="E286" s="30" t="n">
        <v>5</v>
      </c>
      <c r="F286" s="30" t="n">
        <f aca="false">Max!$B$3*C286</f>
        <v>80</v>
      </c>
      <c r="G286" s="107"/>
      <c r="H286" s="108"/>
      <c r="I286" s="107" t="n">
        <f aca="false">D286*E286</f>
        <v>15</v>
      </c>
      <c r="J286" s="108" t="n">
        <f aca="false">F286*I286</f>
        <v>1200</v>
      </c>
      <c r="K286" s="107"/>
      <c r="L286" s="108"/>
    </row>
    <row r="287" customFormat="false" ht="12.75" hidden="false" customHeight="true" outlineLevel="0" collapsed="false">
      <c r="A287" s="38" t="n">
        <v>2</v>
      </c>
      <c r="B287" s="39" t="s">
        <v>2</v>
      </c>
      <c r="C287" s="40" t="n">
        <v>0.5</v>
      </c>
      <c r="D287" s="41" t="n">
        <v>5</v>
      </c>
      <c r="E287" s="42" t="n">
        <v>1</v>
      </c>
      <c r="F287" s="42" t="n">
        <f aca="false">Max!$B$2*C287</f>
        <v>50</v>
      </c>
      <c r="G287" s="107" t="n">
        <f aca="false">D287*E287</f>
        <v>5</v>
      </c>
      <c r="H287" s="108" t="n">
        <f aca="false">F287*G287</f>
        <v>250</v>
      </c>
      <c r="I287" s="107"/>
      <c r="J287" s="108"/>
      <c r="K287" s="107"/>
      <c r="L287" s="108"/>
    </row>
    <row r="288" customFormat="false" ht="12.75" hidden="false" customHeight="true" outlineLevel="0" collapsed="false">
      <c r="A288" s="38"/>
      <c r="B288" s="39"/>
      <c r="C288" s="40" t="n">
        <v>0.6</v>
      </c>
      <c r="D288" s="41" t="n">
        <v>4</v>
      </c>
      <c r="E288" s="42" t="n">
        <v>1</v>
      </c>
      <c r="F288" s="42" t="n">
        <f aca="false">Max!$B$2*C288</f>
        <v>60</v>
      </c>
      <c r="G288" s="107" t="n">
        <f aca="false">D288*E288</f>
        <v>4</v>
      </c>
      <c r="H288" s="108" t="n">
        <f aca="false">F288*G288</f>
        <v>240</v>
      </c>
      <c r="I288" s="107"/>
      <c r="J288" s="108"/>
      <c r="K288" s="107"/>
      <c r="L288" s="108"/>
    </row>
    <row r="289" customFormat="false" ht="12.75" hidden="false" customHeight="true" outlineLevel="0" collapsed="false">
      <c r="A289" s="38"/>
      <c r="B289" s="39"/>
      <c r="C289" s="40" t="n">
        <v>0.7</v>
      </c>
      <c r="D289" s="41" t="n">
        <v>3</v>
      </c>
      <c r="E289" s="42" t="n">
        <v>2</v>
      </c>
      <c r="F289" s="42" t="n">
        <f aca="false">Max!$B$2*C289</f>
        <v>70</v>
      </c>
      <c r="G289" s="107" t="n">
        <f aca="false">D289*E289</f>
        <v>6</v>
      </c>
      <c r="H289" s="108" t="n">
        <f aca="false">F289*G289</f>
        <v>420</v>
      </c>
      <c r="I289" s="107"/>
      <c r="J289" s="108"/>
      <c r="K289" s="107"/>
      <c r="L289" s="108"/>
    </row>
    <row r="290" customFormat="false" ht="12.75" hidden="false" customHeight="true" outlineLevel="0" collapsed="false">
      <c r="A290" s="38"/>
      <c r="B290" s="39"/>
      <c r="C290" s="40" t="n">
        <v>0.8</v>
      </c>
      <c r="D290" s="41" t="n">
        <v>3</v>
      </c>
      <c r="E290" s="42" t="n">
        <v>5</v>
      </c>
      <c r="F290" s="42" t="n">
        <f aca="false">Max!$B$2*C290</f>
        <v>80</v>
      </c>
      <c r="G290" s="107" t="n">
        <f aca="false">D290*E290</f>
        <v>15</v>
      </c>
      <c r="H290" s="108" t="n">
        <f aca="false">F290*G290</f>
        <v>1200</v>
      </c>
      <c r="I290" s="107"/>
      <c r="J290" s="108"/>
      <c r="K290" s="107"/>
      <c r="L290" s="108"/>
    </row>
    <row r="291" customFormat="false" ht="12.75" hidden="false" customHeight="true" outlineLevel="0" collapsed="false">
      <c r="A291" s="27" t="n">
        <v>3</v>
      </c>
      <c r="B291" s="28" t="s">
        <v>30</v>
      </c>
      <c r="C291" s="29" t="n">
        <v>0.55</v>
      </c>
      <c r="D291" s="34" t="n">
        <v>5</v>
      </c>
      <c r="E291" s="30" t="n">
        <v>1</v>
      </c>
      <c r="F291" s="30" t="n">
        <f aca="false">Max!$B$3*C291</f>
        <v>55</v>
      </c>
      <c r="G291" s="107"/>
      <c r="H291" s="108"/>
      <c r="I291" s="107" t="n">
        <f aca="false">D291*E291</f>
        <v>5</v>
      </c>
      <c r="J291" s="108" t="n">
        <f aca="false">F291*I291</f>
        <v>275</v>
      </c>
      <c r="K291" s="107"/>
      <c r="L291" s="108"/>
    </row>
    <row r="292" customFormat="false" ht="12.75" hidden="false" customHeight="true" outlineLevel="0" collapsed="false">
      <c r="A292" s="27"/>
      <c r="B292" s="28"/>
      <c r="C292" s="29" t="n">
        <v>0.65</v>
      </c>
      <c r="D292" s="34" t="n">
        <v>4</v>
      </c>
      <c r="E292" s="30" t="n">
        <v>1</v>
      </c>
      <c r="F292" s="30" t="n">
        <f aca="false">Max!$B$3*C292</f>
        <v>65</v>
      </c>
      <c r="G292" s="107"/>
      <c r="H292" s="108"/>
      <c r="I292" s="107" t="n">
        <f aca="false">D292*E292</f>
        <v>4</v>
      </c>
      <c r="J292" s="108" t="n">
        <f aca="false">F292*I292</f>
        <v>260</v>
      </c>
      <c r="K292" s="107"/>
      <c r="L292" s="108"/>
    </row>
    <row r="293" customFormat="false" ht="12.75" hidden="false" customHeight="true" outlineLevel="0" collapsed="false">
      <c r="A293" s="27"/>
      <c r="B293" s="28"/>
      <c r="C293" s="29" t="n">
        <v>0.75</v>
      </c>
      <c r="D293" s="34" t="n">
        <v>3</v>
      </c>
      <c r="E293" s="30" t="n">
        <v>4</v>
      </c>
      <c r="F293" s="30" t="n">
        <f aca="false">Max!$B$3*C293</f>
        <v>75</v>
      </c>
      <c r="G293" s="107"/>
      <c r="H293" s="108"/>
      <c r="I293" s="107" t="n">
        <f aca="false">D293*E293</f>
        <v>12</v>
      </c>
      <c r="J293" s="108" t="n">
        <f aca="false">F293*I293</f>
        <v>900</v>
      </c>
      <c r="K293" s="107"/>
      <c r="L293" s="108"/>
    </row>
    <row r="294" customFormat="false" ht="12.75" hidden="false" customHeight="true" outlineLevel="0" collapsed="false">
      <c r="A294" s="43" t="n">
        <v>4</v>
      </c>
      <c r="B294" s="55" t="s">
        <v>31</v>
      </c>
      <c r="C294" s="70"/>
      <c r="D294" s="45" t="n">
        <v>10</v>
      </c>
      <c r="E294" s="46" t="n">
        <v>5</v>
      </c>
      <c r="F294" s="72"/>
      <c r="G294" s="107"/>
      <c r="H294" s="108"/>
      <c r="I294" s="107"/>
      <c r="J294" s="108"/>
      <c r="K294" s="107"/>
      <c r="L294" s="108"/>
    </row>
    <row r="295" customFormat="false" ht="12.75" hidden="false" customHeight="true" outlineLevel="0" collapsed="false">
      <c r="A295" s="47" t="n">
        <v>5</v>
      </c>
      <c r="B295" s="48" t="s">
        <v>53</v>
      </c>
      <c r="C295" s="49"/>
      <c r="D295" s="66" t="n">
        <v>4</v>
      </c>
      <c r="E295" s="50" t="n">
        <v>6</v>
      </c>
      <c r="F295" s="50"/>
      <c r="G295" s="107"/>
      <c r="H295" s="108"/>
      <c r="I295" s="107"/>
      <c r="J295" s="108"/>
      <c r="K295" s="107"/>
      <c r="L295" s="108"/>
    </row>
    <row r="296" customFormat="false" ht="12.75" hidden="false" customHeight="true" outlineLevel="0" collapsed="false">
      <c r="A296" s="47" t="n">
        <v>6</v>
      </c>
      <c r="B296" s="48" t="s">
        <v>41</v>
      </c>
      <c r="C296" s="49"/>
      <c r="D296" s="66" t="n">
        <v>5</v>
      </c>
      <c r="E296" s="50" t="n">
        <v>5</v>
      </c>
      <c r="F296" s="50"/>
      <c r="G296" s="107"/>
      <c r="H296" s="108"/>
      <c r="I296" s="107"/>
      <c r="J296" s="108"/>
      <c r="K296" s="107"/>
      <c r="L296" s="108"/>
    </row>
    <row r="297" customFormat="false" ht="12.75" hidden="false" customHeight="true" outlineLevel="0" collapsed="false">
      <c r="C297" s="25"/>
      <c r="D297" s="17"/>
      <c r="E297" s="17"/>
      <c r="F297" s="17"/>
      <c r="G297" s="107"/>
      <c r="H297" s="108"/>
      <c r="I297" s="107"/>
      <c r="J297" s="108"/>
      <c r="K297" s="107"/>
      <c r="L297" s="108"/>
    </row>
    <row r="298" customFormat="false" ht="12.75" hidden="false" customHeight="true" outlineLevel="0" collapsed="false">
      <c r="A298" s="11" t="s">
        <v>33</v>
      </c>
      <c r="C298" s="26" t="s">
        <v>26</v>
      </c>
      <c r="D298" s="69" t="s">
        <v>27</v>
      </c>
      <c r="E298" s="69" t="s">
        <v>28</v>
      </c>
      <c r="F298" s="16" t="s">
        <v>29</v>
      </c>
      <c r="G298" s="107"/>
      <c r="H298" s="108"/>
      <c r="I298" s="107"/>
      <c r="J298" s="108"/>
      <c r="K298" s="107"/>
      <c r="L298" s="108"/>
    </row>
    <row r="299" customFormat="false" ht="12.75" hidden="false" customHeight="true" outlineLevel="0" collapsed="false">
      <c r="A299" s="51" t="n">
        <v>1</v>
      </c>
      <c r="B299" s="52" t="s">
        <v>4</v>
      </c>
      <c r="C299" s="53" t="n">
        <v>0.5</v>
      </c>
      <c r="D299" s="60" t="n">
        <v>4</v>
      </c>
      <c r="E299" s="54" t="n">
        <v>1</v>
      </c>
      <c r="F299" s="54" t="n">
        <f aca="false">Max!$B$4*C299</f>
        <v>50</v>
      </c>
      <c r="G299" s="107"/>
      <c r="H299" s="108"/>
      <c r="I299" s="107"/>
      <c r="J299" s="108"/>
      <c r="K299" s="107" t="n">
        <f aca="false">D299*E299</f>
        <v>4</v>
      </c>
      <c r="L299" s="108" t="n">
        <f aca="false">F299*K299</f>
        <v>200</v>
      </c>
    </row>
    <row r="300" customFormat="false" ht="12.75" hidden="false" customHeight="true" outlineLevel="0" collapsed="false">
      <c r="A300" s="51"/>
      <c r="B300" s="52"/>
      <c r="C300" s="53" t="n">
        <v>0.6</v>
      </c>
      <c r="D300" s="60" t="n">
        <v>4</v>
      </c>
      <c r="E300" s="54" t="n">
        <v>1</v>
      </c>
      <c r="F300" s="54" t="n">
        <f aca="false">Max!$B$4*C300</f>
        <v>60</v>
      </c>
      <c r="G300" s="107"/>
      <c r="H300" s="108"/>
      <c r="I300" s="107"/>
      <c r="J300" s="108"/>
      <c r="K300" s="107" t="n">
        <f aca="false">D300*E300</f>
        <v>4</v>
      </c>
      <c r="L300" s="108" t="n">
        <f aca="false">F300*K300</f>
        <v>240</v>
      </c>
    </row>
    <row r="301" customFormat="false" ht="12.75" hidden="false" customHeight="true" outlineLevel="0" collapsed="false">
      <c r="A301" s="51"/>
      <c r="B301" s="52"/>
      <c r="C301" s="53" t="n">
        <v>0.7</v>
      </c>
      <c r="D301" s="60" t="n">
        <v>3</v>
      </c>
      <c r="E301" s="54" t="n">
        <v>2</v>
      </c>
      <c r="F301" s="54" t="n">
        <f aca="false">Max!$B$4*C301</f>
        <v>70</v>
      </c>
      <c r="G301" s="107"/>
      <c r="H301" s="108"/>
      <c r="I301" s="107"/>
      <c r="J301" s="108"/>
      <c r="K301" s="107" t="n">
        <f aca="false">D301*E301</f>
        <v>6</v>
      </c>
      <c r="L301" s="108" t="n">
        <f aca="false">F301*K301</f>
        <v>420</v>
      </c>
    </row>
    <row r="302" customFormat="false" ht="12.75" hidden="false" customHeight="true" outlineLevel="0" collapsed="false">
      <c r="A302" s="51"/>
      <c r="B302" s="52"/>
      <c r="C302" s="53" t="n">
        <v>0.8</v>
      </c>
      <c r="D302" s="60" t="n">
        <v>3</v>
      </c>
      <c r="E302" s="54" t="n">
        <v>5</v>
      </c>
      <c r="F302" s="54" t="n">
        <f aca="false">Max!$B$4*C302</f>
        <v>80</v>
      </c>
      <c r="G302" s="107"/>
      <c r="H302" s="108"/>
      <c r="I302" s="107"/>
      <c r="J302" s="108"/>
      <c r="K302" s="107" t="n">
        <f aca="false">D302*E302</f>
        <v>15</v>
      </c>
      <c r="L302" s="108" t="n">
        <f aca="false">F302*K302</f>
        <v>1200</v>
      </c>
    </row>
    <row r="303" customFormat="false" ht="12.75" hidden="false" customHeight="true" outlineLevel="0" collapsed="false">
      <c r="A303" s="27" t="n">
        <v>2</v>
      </c>
      <c r="B303" s="28" t="s">
        <v>30</v>
      </c>
      <c r="C303" s="29" t="n">
        <v>0.5</v>
      </c>
      <c r="D303" s="34" t="n">
        <v>6</v>
      </c>
      <c r="E303" s="30" t="n">
        <v>1</v>
      </c>
      <c r="F303" s="30" t="n">
        <f aca="false">Max!$B$3*C303</f>
        <v>50</v>
      </c>
      <c r="G303" s="107"/>
      <c r="H303" s="108"/>
      <c r="I303" s="107" t="n">
        <f aca="false">D303*E303</f>
        <v>6</v>
      </c>
      <c r="J303" s="108" t="n">
        <f aca="false">F303*I303</f>
        <v>300</v>
      </c>
      <c r="K303" s="107"/>
      <c r="L303" s="108"/>
    </row>
    <row r="304" customFormat="false" ht="12.75" hidden="false" customHeight="true" outlineLevel="0" collapsed="false">
      <c r="A304" s="27"/>
      <c r="B304" s="28"/>
      <c r="C304" s="29" t="n">
        <v>0.6</v>
      </c>
      <c r="D304" s="34" t="n">
        <v>5</v>
      </c>
      <c r="E304" s="30" t="n">
        <v>1</v>
      </c>
      <c r="F304" s="30" t="n">
        <f aca="false">Max!$B$3*C304</f>
        <v>60</v>
      </c>
      <c r="G304" s="107"/>
      <c r="H304" s="108"/>
      <c r="I304" s="107" t="n">
        <f aca="false">D304*E304</f>
        <v>5</v>
      </c>
      <c r="J304" s="108" t="n">
        <f aca="false">F304*I304</f>
        <v>300</v>
      </c>
      <c r="K304" s="107"/>
      <c r="L304" s="108"/>
    </row>
    <row r="305" customFormat="false" ht="12.75" hidden="false" customHeight="true" outlineLevel="0" collapsed="false">
      <c r="A305" s="27"/>
      <c r="B305" s="28"/>
      <c r="C305" s="29" t="n">
        <v>0.7</v>
      </c>
      <c r="D305" s="34" t="n">
        <v>4</v>
      </c>
      <c r="E305" s="30" t="n">
        <v>1</v>
      </c>
      <c r="F305" s="30" t="n">
        <f aca="false">Max!$B$3*C305</f>
        <v>70</v>
      </c>
      <c r="G305" s="107"/>
      <c r="H305" s="108"/>
      <c r="I305" s="107" t="n">
        <f aca="false">D305*E305</f>
        <v>4</v>
      </c>
      <c r="J305" s="108" t="n">
        <f aca="false">F305*I305</f>
        <v>280</v>
      </c>
      <c r="K305" s="107"/>
      <c r="L305" s="108"/>
    </row>
    <row r="306" customFormat="false" ht="12.75" hidden="false" customHeight="true" outlineLevel="0" collapsed="false">
      <c r="A306" s="27"/>
      <c r="B306" s="28"/>
      <c r="C306" s="29" t="n">
        <v>0.75</v>
      </c>
      <c r="D306" s="34" t="n">
        <v>3</v>
      </c>
      <c r="E306" s="30" t="n">
        <v>2</v>
      </c>
      <c r="F306" s="30" t="n">
        <f aca="false">Max!$B$3*C306</f>
        <v>75</v>
      </c>
      <c r="G306" s="107"/>
      <c r="H306" s="108"/>
      <c r="I306" s="107" t="n">
        <f aca="false">D306*E306</f>
        <v>6</v>
      </c>
      <c r="J306" s="108" t="n">
        <f aca="false">F306*I306</f>
        <v>450</v>
      </c>
      <c r="K306" s="107"/>
      <c r="L306" s="108"/>
    </row>
    <row r="307" customFormat="false" ht="12.75" hidden="false" customHeight="true" outlineLevel="0" collapsed="false">
      <c r="A307" s="27"/>
      <c r="B307" s="28"/>
      <c r="C307" s="29" t="n">
        <v>0.8</v>
      </c>
      <c r="D307" s="34" t="n">
        <v>2</v>
      </c>
      <c r="E307" s="30" t="n">
        <v>3</v>
      </c>
      <c r="F307" s="30" t="n">
        <f aca="false">Max!$B$3*C307</f>
        <v>80</v>
      </c>
      <c r="G307" s="107"/>
      <c r="H307" s="108"/>
      <c r="I307" s="107" t="n">
        <f aca="false">D307*E307</f>
        <v>6</v>
      </c>
      <c r="J307" s="108" t="n">
        <f aca="false">F307*I307</f>
        <v>480</v>
      </c>
      <c r="K307" s="107"/>
      <c r="L307" s="108"/>
    </row>
    <row r="308" customFormat="false" ht="12.75" hidden="false" customHeight="true" outlineLevel="0" collapsed="false">
      <c r="A308" s="27"/>
      <c r="B308" s="28"/>
      <c r="C308" s="29" t="n">
        <v>0.75</v>
      </c>
      <c r="D308" s="34" t="n">
        <v>3</v>
      </c>
      <c r="E308" s="30" t="n">
        <v>2</v>
      </c>
      <c r="F308" s="30" t="n">
        <f aca="false">Max!$B$3*C308</f>
        <v>75</v>
      </c>
      <c r="G308" s="107"/>
      <c r="H308" s="108"/>
      <c r="I308" s="107" t="n">
        <f aca="false">D308*E308</f>
        <v>6</v>
      </c>
      <c r="J308" s="108" t="n">
        <f aca="false">F308*I308</f>
        <v>450</v>
      </c>
      <c r="K308" s="107"/>
      <c r="L308" s="108"/>
    </row>
    <row r="309" customFormat="false" ht="12.75" hidden="false" customHeight="true" outlineLevel="0" collapsed="false">
      <c r="A309" s="27"/>
      <c r="B309" s="28"/>
      <c r="C309" s="29" t="n">
        <v>0.7</v>
      </c>
      <c r="D309" s="34" t="n">
        <v>4</v>
      </c>
      <c r="E309" s="30" t="n">
        <v>1</v>
      </c>
      <c r="F309" s="30" t="n">
        <f aca="false">Max!$B$3*C309</f>
        <v>70</v>
      </c>
      <c r="G309" s="107"/>
      <c r="H309" s="108"/>
      <c r="I309" s="107" t="n">
        <f aca="false">D309*E309</f>
        <v>4</v>
      </c>
      <c r="J309" s="108" t="n">
        <f aca="false">F309*I309</f>
        <v>280</v>
      </c>
      <c r="K309" s="107"/>
      <c r="L309" s="108"/>
    </row>
    <row r="310" customFormat="false" ht="12.75" hidden="false" customHeight="true" outlineLevel="0" collapsed="false">
      <c r="A310" s="27"/>
      <c r="B310" s="28"/>
      <c r="C310" s="29" t="n">
        <v>0.65</v>
      </c>
      <c r="D310" s="34" t="n">
        <v>5</v>
      </c>
      <c r="E310" s="30" t="n">
        <v>1</v>
      </c>
      <c r="F310" s="30" t="n">
        <f aca="false">Max!$B$3*C310</f>
        <v>65</v>
      </c>
      <c r="G310" s="107"/>
      <c r="H310" s="108"/>
      <c r="I310" s="107" t="n">
        <f aca="false">D310*E310</f>
        <v>5</v>
      </c>
      <c r="J310" s="108" t="n">
        <f aca="false">F310*I310</f>
        <v>325</v>
      </c>
      <c r="K310" s="107"/>
      <c r="L310" s="108"/>
    </row>
    <row r="311" customFormat="false" ht="12.75" hidden="false" customHeight="true" outlineLevel="0" collapsed="false">
      <c r="A311" s="27"/>
      <c r="B311" s="28"/>
      <c r="C311" s="29" t="n">
        <v>0.6</v>
      </c>
      <c r="D311" s="34" t="n">
        <v>6</v>
      </c>
      <c r="E311" s="30" t="n">
        <v>1</v>
      </c>
      <c r="F311" s="30" t="n">
        <f aca="false">Max!$B$3*C311</f>
        <v>60</v>
      </c>
      <c r="G311" s="107"/>
      <c r="H311" s="108"/>
      <c r="I311" s="107" t="n">
        <f aca="false">D311*E311</f>
        <v>6</v>
      </c>
      <c r="J311" s="108" t="n">
        <f aca="false">F311*I311</f>
        <v>360</v>
      </c>
      <c r="K311" s="107"/>
      <c r="L311" s="108"/>
    </row>
    <row r="312" customFormat="false" ht="12.75" hidden="false" customHeight="true" outlineLevel="0" collapsed="false">
      <c r="A312" s="27"/>
      <c r="B312" s="28"/>
      <c r="C312" s="29" t="n">
        <v>0.55</v>
      </c>
      <c r="D312" s="34" t="n">
        <v>7</v>
      </c>
      <c r="E312" s="30" t="n">
        <v>1</v>
      </c>
      <c r="F312" s="30" t="n">
        <f aca="false">Max!$B$3*C312</f>
        <v>55</v>
      </c>
      <c r="G312" s="107"/>
      <c r="H312" s="108"/>
      <c r="I312" s="107" t="n">
        <f aca="false">D312*E312</f>
        <v>7</v>
      </c>
      <c r="J312" s="108" t="n">
        <f aca="false">F312*I312</f>
        <v>385</v>
      </c>
      <c r="K312" s="107"/>
      <c r="L312" s="108"/>
    </row>
    <row r="313" customFormat="false" ht="12.75" hidden="false" customHeight="true" outlineLevel="0" collapsed="false">
      <c r="A313" s="27"/>
      <c r="B313" s="28"/>
      <c r="C313" s="29" t="n">
        <v>0.5</v>
      </c>
      <c r="D313" s="34" t="n">
        <v>8</v>
      </c>
      <c r="E313" s="30" t="n">
        <v>1</v>
      </c>
      <c r="F313" s="30" t="n">
        <f aca="false">Max!$B$3*C313</f>
        <v>50</v>
      </c>
      <c r="G313" s="107"/>
      <c r="H313" s="108"/>
      <c r="I313" s="107" t="n">
        <f aca="false">D313*E313</f>
        <v>8</v>
      </c>
      <c r="J313" s="108" t="n">
        <f aca="false">F313*I313</f>
        <v>400</v>
      </c>
      <c r="K313" s="107"/>
      <c r="L313" s="108"/>
    </row>
    <row r="314" customFormat="false" ht="12.75" hidden="false" customHeight="true" outlineLevel="0" collapsed="false">
      <c r="A314" s="43" t="n">
        <v>3</v>
      </c>
      <c r="B314" s="55" t="s">
        <v>31</v>
      </c>
      <c r="C314" s="70"/>
      <c r="D314" s="45" t="n">
        <v>8</v>
      </c>
      <c r="E314" s="46" t="n">
        <v>4</v>
      </c>
      <c r="F314" s="72"/>
      <c r="G314" s="107"/>
      <c r="H314" s="108"/>
      <c r="I314" s="107"/>
      <c r="J314" s="108"/>
      <c r="K314" s="107"/>
      <c r="L314" s="108"/>
    </row>
    <row r="315" customFormat="false" ht="12.75" hidden="false" customHeight="true" outlineLevel="0" collapsed="false">
      <c r="A315" s="51" t="n">
        <v>4</v>
      </c>
      <c r="B315" s="52" t="s">
        <v>83</v>
      </c>
      <c r="C315" s="53" t="n">
        <v>0.5</v>
      </c>
      <c r="D315" s="60" t="n">
        <v>4</v>
      </c>
      <c r="E315" s="54" t="n">
        <v>1</v>
      </c>
      <c r="F315" s="54" t="n">
        <f aca="false">Max!$B$4*C315</f>
        <v>50</v>
      </c>
      <c r="G315" s="107"/>
      <c r="H315" s="108"/>
      <c r="I315" s="107"/>
      <c r="J315" s="108"/>
      <c r="K315" s="107" t="n">
        <f aca="false">D315*E315</f>
        <v>4</v>
      </c>
      <c r="L315" s="108" t="n">
        <f aca="false">F315*K315</f>
        <v>200</v>
      </c>
    </row>
    <row r="316" customFormat="false" ht="12.75" hidden="false" customHeight="true" outlineLevel="0" collapsed="false">
      <c r="A316" s="51"/>
      <c r="B316" s="52"/>
      <c r="C316" s="53" t="n">
        <v>0.6</v>
      </c>
      <c r="D316" s="60" t="n">
        <v>4</v>
      </c>
      <c r="E316" s="54" t="n">
        <v>1</v>
      </c>
      <c r="F316" s="54" t="n">
        <f aca="false">Max!$B$4*C316</f>
        <v>60</v>
      </c>
      <c r="G316" s="107"/>
      <c r="H316" s="108"/>
      <c r="I316" s="107"/>
      <c r="J316" s="108"/>
      <c r="K316" s="107" t="n">
        <f aca="false">D316*E316</f>
        <v>4</v>
      </c>
      <c r="L316" s="108" t="n">
        <f aca="false">F316*K316</f>
        <v>240</v>
      </c>
    </row>
    <row r="317" customFormat="false" ht="12.75" hidden="false" customHeight="true" outlineLevel="0" collapsed="false">
      <c r="A317" s="51"/>
      <c r="B317" s="52"/>
      <c r="C317" s="53" t="n">
        <v>0.7</v>
      </c>
      <c r="D317" s="60" t="n">
        <v>3</v>
      </c>
      <c r="E317" s="54" t="n">
        <v>5</v>
      </c>
      <c r="F317" s="54" t="n">
        <f aca="false">Max!$B$4*C317</f>
        <v>70</v>
      </c>
      <c r="G317" s="107"/>
      <c r="H317" s="108"/>
      <c r="I317" s="107"/>
      <c r="J317" s="108"/>
      <c r="K317" s="107" t="n">
        <f aca="false">D317*E317</f>
        <v>15</v>
      </c>
      <c r="L317" s="108" t="n">
        <f aca="false">F317*K317</f>
        <v>1050</v>
      </c>
    </row>
    <row r="318" customFormat="false" ht="12.75" hidden="false" customHeight="true" outlineLevel="0" collapsed="false">
      <c r="A318" s="58" t="n">
        <v>5</v>
      </c>
      <c r="B318" s="59" t="s">
        <v>53</v>
      </c>
      <c r="C318" s="44"/>
      <c r="D318" s="46" t="n">
        <v>4</v>
      </c>
      <c r="E318" s="46" t="n">
        <v>6</v>
      </c>
      <c r="F318" s="46"/>
      <c r="G318" s="107"/>
      <c r="H318" s="108"/>
      <c r="I318" s="107"/>
      <c r="J318" s="108"/>
      <c r="K318" s="107"/>
      <c r="L318" s="108"/>
    </row>
    <row r="319" customFormat="false" ht="12.75" hidden="false" customHeight="true" outlineLevel="0" collapsed="false">
      <c r="A319" s="58" t="n">
        <v>6</v>
      </c>
      <c r="B319" s="59" t="s">
        <v>55</v>
      </c>
      <c r="C319" s="44"/>
      <c r="D319" s="45" t="n">
        <v>10</v>
      </c>
      <c r="E319" s="46" t="n">
        <v>4</v>
      </c>
      <c r="F319" s="46"/>
      <c r="G319" s="107"/>
      <c r="H319" s="108"/>
      <c r="I319" s="107"/>
      <c r="J319" s="108"/>
      <c r="K319" s="107"/>
      <c r="L319" s="108"/>
    </row>
    <row r="320" customFormat="false" ht="12.75" hidden="false" customHeight="true" outlineLevel="0" collapsed="false">
      <c r="C320" s="25"/>
      <c r="D320" s="17"/>
      <c r="E320" s="17"/>
      <c r="F320" s="17"/>
      <c r="G320" s="107"/>
      <c r="H320" s="108"/>
      <c r="I320" s="107"/>
      <c r="J320" s="108"/>
      <c r="K320" s="107"/>
      <c r="L320" s="108"/>
    </row>
    <row r="321" customFormat="false" ht="12.75" hidden="false" customHeight="true" outlineLevel="0" collapsed="false">
      <c r="A321" s="11" t="s">
        <v>40</v>
      </c>
      <c r="C321" s="26" t="s">
        <v>26</v>
      </c>
      <c r="D321" s="69" t="s">
        <v>27</v>
      </c>
      <c r="E321" s="69" t="s">
        <v>28</v>
      </c>
      <c r="F321" s="16" t="s">
        <v>29</v>
      </c>
      <c r="G321" s="107"/>
      <c r="H321" s="108"/>
      <c r="I321" s="107"/>
      <c r="J321" s="108"/>
      <c r="K321" s="107"/>
      <c r="L321" s="108"/>
    </row>
    <row r="322" customFormat="false" ht="12.75" hidden="false" customHeight="true" outlineLevel="0" collapsed="false">
      <c r="A322" s="38" t="n">
        <v>1</v>
      </c>
      <c r="B322" s="39" t="s">
        <v>2</v>
      </c>
      <c r="C322" s="40" t="n">
        <v>0.5</v>
      </c>
      <c r="D322" s="41" t="n">
        <v>5</v>
      </c>
      <c r="E322" s="42" t="n">
        <v>1</v>
      </c>
      <c r="F322" s="42" t="n">
        <f aca="false">Max!$B$2*C322</f>
        <v>50</v>
      </c>
      <c r="G322" s="107" t="n">
        <f aca="false">D322*E322</f>
        <v>5</v>
      </c>
      <c r="H322" s="108" t="n">
        <f aca="false">F322*G322</f>
        <v>250</v>
      </c>
      <c r="I322" s="107"/>
      <c r="J322" s="108"/>
      <c r="K322" s="107"/>
      <c r="L322" s="108"/>
    </row>
    <row r="323" customFormat="false" ht="12.75" hidden="false" customHeight="true" outlineLevel="0" collapsed="false">
      <c r="A323" s="38"/>
      <c r="B323" s="39"/>
      <c r="C323" s="40" t="n">
        <v>0.6</v>
      </c>
      <c r="D323" s="41" t="n">
        <v>4</v>
      </c>
      <c r="E323" s="42" t="n">
        <v>1</v>
      </c>
      <c r="F323" s="42" t="n">
        <f aca="false">Max!$B$2*C323</f>
        <v>60</v>
      </c>
      <c r="G323" s="107" t="n">
        <f aca="false">D323*E323</f>
        <v>4</v>
      </c>
      <c r="H323" s="108" t="n">
        <f aca="false">F323*G323</f>
        <v>240</v>
      </c>
      <c r="I323" s="107"/>
      <c r="J323" s="108"/>
      <c r="K323" s="107"/>
      <c r="L323" s="108"/>
    </row>
    <row r="324" customFormat="false" ht="12.75" hidden="false" customHeight="true" outlineLevel="0" collapsed="false">
      <c r="A324" s="38"/>
      <c r="B324" s="39"/>
      <c r="C324" s="40" t="n">
        <v>0.7</v>
      </c>
      <c r="D324" s="41" t="n">
        <v>3</v>
      </c>
      <c r="E324" s="42" t="n">
        <v>2</v>
      </c>
      <c r="F324" s="42" t="n">
        <f aca="false">Max!$B$2*C324</f>
        <v>70</v>
      </c>
      <c r="G324" s="107" t="n">
        <f aca="false">D324*E324</f>
        <v>6</v>
      </c>
      <c r="H324" s="108" t="n">
        <f aca="false">F324*G324</f>
        <v>420</v>
      </c>
      <c r="I324" s="107"/>
      <c r="J324" s="108"/>
      <c r="K324" s="107"/>
      <c r="L324" s="108"/>
    </row>
    <row r="325" customFormat="false" ht="12.75" hidden="false" customHeight="true" outlineLevel="0" collapsed="false">
      <c r="A325" s="38"/>
      <c r="B325" s="39"/>
      <c r="C325" s="40" t="n">
        <v>0.8</v>
      </c>
      <c r="D325" s="41" t="n">
        <v>3</v>
      </c>
      <c r="E325" s="42" t="n">
        <v>5</v>
      </c>
      <c r="F325" s="42" t="n">
        <f aca="false">Max!$B$2*C325</f>
        <v>80</v>
      </c>
      <c r="G325" s="107" t="n">
        <f aca="false">D325*E325</f>
        <v>15</v>
      </c>
      <c r="H325" s="108" t="n">
        <f aca="false">F325*G325</f>
        <v>1200</v>
      </c>
      <c r="I325" s="107"/>
      <c r="J325" s="108"/>
      <c r="K325" s="107"/>
      <c r="L325" s="108"/>
    </row>
    <row r="326" customFormat="false" ht="12.75" hidden="false" customHeight="true" outlineLevel="0" collapsed="false">
      <c r="A326" s="27" t="n">
        <v>2</v>
      </c>
      <c r="B326" s="28" t="s">
        <v>30</v>
      </c>
      <c r="C326" s="29" t="n">
        <v>0.5</v>
      </c>
      <c r="D326" s="34" t="n">
        <v>5</v>
      </c>
      <c r="E326" s="30" t="n">
        <v>1</v>
      </c>
      <c r="F326" s="30" t="n">
        <f aca="false">Max!$B$3*C326</f>
        <v>50</v>
      </c>
      <c r="G326" s="107"/>
      <c r="H326" s="108"/>
      <c r="I326" s="107" t="n">
        <f aca="false">D326*E326</f>
        <v>5</v>
      </c>
      <c r="J326" s="108" t="n">
        <f aca="false">F326*I326</f>
        <v>250</v>
      </c>
      <c r="K326" s="107"/>
      <c r="L326" s="108"/>
    </row>
    <row r="327" customFormat="false" ht="12.75" hidden="false" customHeight="true" outlineLevel="0" collapsed="false">
      <c r="A327" s="27"/>
      <c r="B327" s="28"/>
      <c r="C327" s="29" t="n">
        <v>0.6</v>
      </c>
      <c r="D327" s="34" t="n">
        <v>4</v>
      </c>
      <c r="E327" s="30" t="n">
        <v>1</v>
      </c>
      <c r="F327" s="30" t="n">
        <f aca="false">Max!$B$3*C327</f>
        <v>60</v>
      </c>
      <c r="G327" s="107"/>
      <c r="H327" s="108"/>
      <c r="I327" s="107" t="n">
        <f aca="false">D327*E327</f>
        <v>4</v>
      </c>
      <c r="J327" s="108" t="n">
        <f aca="false">F327*I327</f>
        <v>240</v>
      </c>
      <c r="K327" s="107"/>
      <c r="L327" s="108"/>
    </row>
    <row r="328" customFormat="false" ht="12.75" hidden="false" customHeight="true" outlineLevel="0" collapsed="false">
      <c r="A328" s="27"/>
      <c r="B328" s="28"/>
      <c r="C328" s="29" t="n">
        <v>0.7</v>
      </c>
      <c r="D328" s="34" t="n">
        <v>3</v>
      </c>
      <c r="E328" s="30" t="n">
        <v>2</v>
      </c>
      <c r="F328" s="30" t="n">
        <f aca="false">Max!$B$3*C328</f>
        <v>70</v>
      </c>
      <c r="G328" s="107"/>
      <c r="H328" s="108"/>
      <c r="I328" s="107" t="n">
        <f aca="false">D328*E328</f>
        <v>6</v>
      </c>
      <c r="J328" s="108" t="n">
        <f aca="false">F328*I328</f>
        <v>420</v>
      </c>
      <c r="K328" s="107"/>
      <c r="L328" s="108"/>
    </row>
    <row r="329" customFormat="false" ht="12.75" hidden="false" customHeight="true" outlineLevel="0" collapsed="false">
      <c r="A329" s="27"/>
      <c r="B329" s="28"/>
      <c r="C329" s="29" t="n">
        <v>0.8</v>
      </c>
      <c r="D329" s="34" t="n">
        <v>3</v>
      </c>
      <c r="E329" s="30" t="n">
        <v>5</v>
      </c>
      <c r="F329" s="30" t="n">
        <f aca="false">Max!$B$3*C329</f>
        <v>80</v>
      </c>
      <c r="G329" s="107"/>
      <c r="H329" s="108"/>
      <c r="I329" s="107" t="n">
        <f aca="false">D329*E329</f>
        <v>15</v>
      </c>
      <c r="J329" s="108" t="n">
        <f aca="false">F329*I329</f>
        <v>1200</v>
      </c>
      <c r="K329" s="107"/>
      <c r="L329" s="108"/>
    </row>
    <row r="330" customFormat="false" ht="12.75" hidden="false" customHeight="true" outlineLevel="0" collapsed="false">
      <c r="A330" s="43" t="n">
        <v>3</v>
      </c>
      <c r="B330" s="55" t="s">
        <v>31</v>
      </c>
      <c r="C330" s="70"/>
      <c r="D330" s="71" t="n">
        <v>8</v>
      </c>
      <c r="E330" s="72" t="n">
        <v>4</v>
      </c>
      <c r="F330" s="72"/>
      <c r="G330" s="107"/>
      <c r="H330" s="108"/>
      <c r="I330" s="107"/>
      <c r="J330" s="108"/>
      <c r="K330" s="107"/>
      <c r="L330" s="108"/>
    </row>
    <row r="331" customFormat="false" ht="12.75" hidden="false" customHeight="true" outlineLevel="0" collapsed="false">
      <c r="A331" s="38" t="n">
        <v>4</v>
      </c>
      <c r="B331" s="39" t="s">
        <v>2</v>
      </c>
      <c r="C331" s="40" t="n">
        <v>0.5</v>
      </c>
      <c r="D331" s="41" t="n">
        <v>5</v>
      </c>
      <c r="E331" s="42" t="n">
        <v>1</v>
      </c>
      <c r="F331" s="42" t="n">
        <f aca="false">Max!$B$2*C331</f>
        <v>50</v>
      </c>
      <c r="G331" s="107" t="n">
        <f aca="false">D331*E331</f>
        <v>5</v>
      </c>
      <c r="H331" s="108" t="n">
        <f aca="false">F331*G331</f>
        <v>250</v>
      </c>
      <c r="I331" s="107"/>
      <c r="J331" s="108"/>
      <c r="K331" s="107"/>
      <c r="L331" s="108"/>
    </row>
    <row r="332" customFormat="false" ht="12.75" hidden="false" customHeight="true" outlineLevel="0" collapsed="false">
      <c r="A332" s="38"/>
      <c r="B332" s="39"/>
      <c r="C332" s="40" t="n">
        <v>0.6</v>
      </c>
      <c r="D332" s="41" t="n">
        <v>5</v>
      </c>
      <c r="E332" s="42" t="n">
        <v>1</v>
      </c>
      <c r="F332" s="42" t="n">
        <f aca="false">Max!$B$2*C332</f>
        <v>60</v>
      </c>
      <c r="G332" s="107" t="n">
        <f aca="false">D332*E332</f>
        <v>5</v>
      </c>
      <c r="H332" s="108" t="n">
        <f aca="false">F332*G332</f>
        <v>300</v>
      </c>
      <c r="I332" s="107"/>
      <c r="J332" s="108"/>
      <c r="K332" s="107"/>
      <c r="L332" s="108"/>
    </row>
    <row r="333" customFormat="false" ht="12.75" hidden="false" customHeight="true" outlineLevel="0" collapsed="false">
      <c r="A333" s="38"/>
      <c r="B333" s="39"/>
      <c r="C333" s="40" t="n">
        <v>0.7</v>
      </c>
      <c r="D333" s="41" t="n">
        <v>5</v>
      </c>
      <c r="E333" s="42" t="n">
        <v>5</v>
      </c>
      <c r="F333" s="42" t="n">
        <f aca="false">Max!$B$2*C333</f>
        <v>70</v>
      </c>
      <c r="G333" s="107" t="n">
        <f aca="false">D333*E333</f>
        <v>25</v>
      </c>
      <c r="H333" s="108" t="n">
        <f aca="false">F333*G333</f>
        <v>1750</v>
      </c>
      <c r="I333" s="107"/>
      <c r="J333" s="108"/>
      <c r="K333" s="107"/>
      <c r="L333" s="108"/>
    </row>
    <row r="334" customFormat="false" ht="12.75" hidden="false" customHeight="true" outlineLevel="0" collapsed="false">
      <c r="A334" s="58" t="n">
        <v>5</v>
      </c>
      <c r="B334" s="109" t="s">
        <v>54</v>
      </c>
      <c r="C334" s="44"/>
      <c r="D334" s="45" t="n">
        <v>10</v>
      </c>
      <c r="E334" s="46" t="n">
        <v>5</v>
      </c>
      <c r="F334" s="46"/>
      <c r="G334" s="107"/>
      <c r="H334" s="108"/>
      <c r="I334" s="107"/>
      <c r="J334" s="108"/>
      <c r="K334" s="107"/>
      <c r="L334" s="108"/>
    </row>
    <row r="335" customFormat="false" ht="12.75" hidden="false" customHeight="true" outlineLevel="0" collapsed="false">
      <c r="A335" s="58" t="n">
        <v>6</v>
      </c>
      <c r="B335" s="109" t="s">
        <v>77</v>
      </c>
      <c r="C335" s="44"/>
      <c r="D335" s="45" t="n">
        <v>5</v>
      </c>
      <c r="E335" s="46" t="n">
        <v>5</v>
      </c>
      <c r="F335" s="46"/>
      <c r="G335" s="107"/>
      <c r="H335" s="108"/>
      <c r="I335" s="107"/>
      <c r="J335" s="108"/>
      <c r="K335" s="107"/>
      <c r="L335" s="108"/>
    </row>
    <row r="336" customFormat="false" ht="12.75" hidden="false" customHeight="true" outlineLevel="0" collapsed="false">
      <c r="C336" s="26"/>
      <c r="D336" s="16"/>
      <c r="E336" s="16"/>
      <c r="F336" s="16"/>
      <c r="G336" s="107"/>
      <c r="H336" s="108"/>
      <c r="I336" s="107"/>
      <c r="J336" s="108"/>
      <c r="K336" s="107"/>
      <c r="L336" s="108"/>
    </row>
    <row r="337" customFormat="false" ht="12.75" hidden="false" customHeight="true" outlineLevel="0" collapsed="false">
      <c r="A337" s="11" t="s">
        <v>72</v>
      </c>
      <c r="C337" s="26" t="s">
        <v>26</v>
      </c>
      <c r="D337" s="69" t="s">
        <v>27</v>
      </c>
      <c r="E337" s="69" t="s">
        <v>28</v>
      </c>
      <c r="F337" s="16" t="s">
        <v>29</v>
      </c>
      <c r="G337" s="107"/>
      <c r="H337" s="108"/>
      <c r="I337" s="107"/>
      <c r="J337" s="108"/>
      <c r="K337" s="107"/>
      <c r="L337" s="108"/>
    </row>
    <row r="338" customFormat="false" ht="12.75" hidden="false" customHeight="true" outlineLevel="0" collapsed="false">
      <c r="A338" s="27" t="n">
        <v>1</v>
      </c>
      <c r="B338" s="28" t="s">
        <v>30</v>
      </c>
      <c r="C338" s="29" t="n">
        <v>0.5</v>
      </c>
      <c r="D338" s="34" t="n">
        <v>6</v>
      </c>
      <c r="E338" s="30" t="n">
        <v>1</v>
      </c>
      <c r="F338" s="30" t="n">
        <f aca="false">Max!$B$3*C338</f>
        <v>50</v>
      </c>
      <c r="G338" s="107"/>
      <c r="H338" s="108"/>
      <c r="I338" s="107" t="n">
        <f aca="false">D338*E338</f>
        <v>6</v>
      </c>
      <c r="J338" s="108" t="n">
        <f aca="false">F338*I338</f>
        <v>300</v>
      </c>
      <c r="K338" s="107"/>
      <c r="L338" s="108"/>
    </row>
    <row r="339" customFormat="false" ht="12.75" hidden="false" customHeight="true" outlineLevel="0" collapsed="false">
      <c r="A339" s="27"/>
      <c r="B339" s="28"/>
      <c r="C339" s="29" t="n">
        <v>0.6</v>
      </c>
      <c r="D339" s="34" t="n">
        <v>6</v>
      </c>
      <c r="E339" s="30" t="n">
        <v>2</v>
      </c>
      <c r="F339" s="30" t="n">
        <f aca="false">Max!$B$3*C339</f>
        <v>60</v>
      </c>
      <c r="G339" s="107"/>
      <c r="H339" s="108"/>
      <c r="I339" s="107" t="n">
        <f aca="false">D339*E339</f>
        <v>12</v>
      </c>
      <c r="J339" s="108" t="n">
        <f aca="false">F339*I339</f>
        <v>720</v>
      </c>
      <c r="K339" s="107"/>
      <c r="L339" s="108"/>
    </row>
    <row r="340" customFormat="false" ht="12.75" hidden="false" customHeight="true" outlineLevel="0" collapsed="false">
      <c r="A340" s="27"/>
      <c r="B340" s="28"/>
      <c r="C340" s="29" t="n">
        <v>0.65</v>
      </c>
      <c r="D340" s="34" t="n">
        <v>6</v>
      </c>
      <c r="E340" s="30" t="n">
        <v>4</v>
      </c>
      <c r="F340" s="30" t="n">
        <f aca="false">Max!$B$3*C340</f>
        <v>65</v>
      </c>
      <c r="G340" s="107"/>
      <c r="H340" s="108"/>
      <c r="I340" s="107" t="n">
        <f aca="false">D340*E340</f>
        <v>24</v>
      </c>
      <c r="J340" s="108" t="n">
        <f aca="false">F340*I340</f>
        <v>1560</v>
      </c>
      <c r="K340" s="107"/>
      <c r="L340" s="108"/>
    </row>
    <row r="341" customFormat="false" ht="12.75" hidden="false" customHeight="true" outlineLevel="0" collapsed="false">
      <c r="A341" s="58" t="n">
        <v>2</v>
      </c>
      <c r="B341" s="59" t="s">
        <v>36</v>
      </c>
      <c r="C341" s="44"/>
      <c r="D341" s="45" t="n">
        <v>4</v>
      </c>
      <c r="E341" s="46" t="n">
        <v>5</v>
      </c>
      <c r="F341" s="46"/>
      <c r="G341" s="107"/>
      <c r="H341" s="108"/>
      <c r="I341" s="107"/>
      <c r="J341" s="108"/>
      <c r="K341" s="107"/>
      <c r="L341" s="108"/>
    </row>
    <row r="342" customFormat="false" ht="12.75" hidden="false" customHeight="true" outlineLevel="0" collapsed="false">
      <c r="A342" s="51" t="n">
        <v>3</v>
      </c>
      <c r="B342" s="52" t="s">
        <v>4</v>
      </c>
      <c r="C342" s="53" t="n">
        <v>0.5</v>
      </c>
      <c r="D342" s="60" t="n">
        <v>4</v>
      </c>
      <c r="E342" s="54" t="n">
        <v>1</v>
      </c>
      <c r="F342" s="54" t="n">
        <f aca="false">Max!$B$4*C342</f>
        <v>50</v>
      </c>
      <c r="G342" s="107"/>
      <c r="H342" s="108"/>
      <c r="I342" s="107"/>
      <c r="J342" s="108"/>
      <c r="K342" s="107" t="n">
        <f aca="false">D342*E342</f>
        <v>4</v>
      </c>
      <c r="L342" s="108" t="n">
        <f aca="false">F342*K342</f>
        <v>200</v>
      </c>
    </row>
    <row r="343" customFormat="false" ht="12.75" hidden="false" customHeight="true" outlineLevel="0" collapsed="false">
      <c r="A343" s="51"/>
      <c r="B343" s="52"/>
      <c r="C343" s="53" t="n">
        <v>0.6</v>
      </c>
      <c r="D343" s="60" t="n">
        <v>4</v>
      </c>
      <c r="E343" s="54" t="n">
        <v>1</v>
      </c>
      <c r="F343" s="54" t="n">
        <f aca="false">Max!$B$4*C343</f>
        <v>60</v>
      </c>
      <c r="G343" s="107"/>
      <c r="H343" s="108"/>
      <c r="I343" s="107"/>
      <c r="J343" s="108"/>
      <c r="K343" s="107" t="n">
        <f aca="false">D343*E343</f>
        <v>4</v>
      </c>
      <c r="L343" s="108" t="n">
        <f aca="false">F343*K343</f>
        <v>240</v>
      </c>
    </row>
    <row r="344" customFormat="false" ht="12.75" hidden="false" customHeight="true" outlineLevel="0" collapsed="false">
      <c r="A344" s="51"/>
      <c r="B344" s="52"/>
      <c r="C344" s="53" t="n">
        <v>0.7</v>
      </c>
      <c r="D344" s="60" t="n">
        <v>3</v>
      </c>
      <c r="E344" s="54" t="n">
        <v>2</v>
      </c>
      <c r="F344" s="54" t="n">
        <f aca="false">Max!$B$4*C344</f>
        <v>70</v>
      </c>
      <c r="G344" s="107"/>
      <c r="H344" s="108"/>
      <c r="I344" s="107"/>
      <c r="J344" s="108"/>
      <c r="K344" s="107" t="n">
        <f aca="false">D344*E344</f>
        <v>6</v>
      </c>
      <c r="L344" s="108" t="n">
        <f aca="false">F344*K344</f>
        <v>420</v>
      </c>
    </row>
    <row r="345" customFormat="false" ht="12.75" hidden="false" customHeight="true" outlineLevel="0" collapsed="false">
      <c r="A345" s="51"/>
      <c r="B345" s="52"/>
      <c r="C345" s="53" t="n">
        <v>0.8</v>
      </c>
      <c r="D345" s="60" t="n">
        <v>2</v>
      </c>
      <c r="E345" s="54" t="n">
        <v>6</v>
      </c>
      <c r="F345" s="54" t="n">
        <f aca="false">Max!$B$4*C345</f>
        <v>80</v>
      </c>
      <c r="G345" s="107"/>
      <c r="H345" s="108"/>
      <c r="I345" s="107"/>
      <c r="J345" s="108"/>
      <c r="K345" s="107" t="n">
        <f aca="false">D345*E345</f>
        <v>12</v>
      </c>
      <c r="L345" s="108" t="n">
        <f aca="false">F345*K345</f>
        <v>960</v>
      </c>
    </row>
    <row r="346" customFormat="false" ht="12.75" hidden="false" customHeight="true" outlineLevel="0" collapsed="false">
      <c r="A346" s="58" t="n">
        <v>5</v>
      </c>
      <c r="B346" s="59" t="s">
        <v>76</v>
      </c>
      <c r="C346" s="44"/>
      <c r="D346" s="45" t="n">
        <v>5</v>
      </c>
      <c r="E346" s="46" t="n">
        <v>6</v>
      </c>
      <c r="F346" s="46"/>
      <c r="G346" s="107"/>
      <c r="H346" s="108"/>
      <c r="I346" s="107"/>
      <c r="J346" s="108"/>
      <c r="K346" s="107"/>
      <c r="L346" s="108"/>
    </row>
    <row r="347" customFormat="false" ht="12.75" hidden="false" customHeight="true" outlineLevel="0" collapsed="false">
      <c r="A347" s="58" t="n">
        <v>5</v>
      </c>
      <c r="B347" s="59" t="s">
        <v>39</v>
      </c>
      <c r="C347" s="44"/>
      <c r="D347" s="45" t="n">
        <v>10</v>
      </c>
      <c r="E347" s="46" t="n">
        <v>3</v>
      </c>
      <c r="F347" s="46"/>
      <c r="G347" s="107"/>
      <c r="H347" s="108"/>
      <c r="I347" s="107"/>
      <c r="J347" s="108"/>
      <c r="K347" s="107"/>
      <c r="L347" s="108"/>
    </row>
    <row r="348" customFormat="false" ht="12.75" hidden="false" customHeight="true" outlineLevel="0" collapsed="false">
      <c r="C348" s="25"/>
      <c r="D348" s="17"/>
      <c r="E348" s="17"/>
      <c r="F348" s="17"/>
      <c r="G348" s="110" t="n">
        <f aca="false">SUM(G283:G347)</f>
        <v>95</v>
      </c>
      <c r="H348" s="111" t="n">
        <f aca="false">SUM(H283:H347)</f>
        <v>6520</v>
      </c>
      <c r="I348" s="110" t="n">
        <f aca="false">SUM(I283:I347)</f>
        <v>186</v>
      </c>
      <c r="J348" s="111" t="n">
        <f aca="false">SUM(J283:J347)</f>
        <v>12245</v>
      </c>
      <c r="K348" s="110" t="n">
        <f aca="false">SUM(K283:K347)</f>
        <v>78</v>
      </c>
      <c r="L348" s="111" t="n">
        <f aca="false">SUM(L283:L347)</f>
        <v>5370</v>
      </c>
    </row>
    <row r="349" customFormat="false" ht="12.75" hidden="false" customHeight="true" outlineLevel="0" collapsed="false">
      <c r="A349" s="11" t="s">
        <v>84</v>
      </c>
      <c r="B349" s="11"/>
      <c r="C349" s="25"/>
      <c r="D349" s="17"/>
      <c r="E349" s="17"/>
      <c r="F349" s="17"/>
      <c r="G349" s="107"/>
      <c r="H349" s="108"/>
      <c r="I349" s="107"/>
      <c r="J349" s="108"/>
      <c r="K349" s="107"/>
      <c r="L349" s="108"/>
    </row>
    <row r="350" customFormat="false" ht="12.75" hidden="false" customHeight="true" outlineLevel="0" collapsed="false">
      <c r="A350" s="11" t="s">
        <v>25</v>
      </c>
      <c r="C350" s="26" t="s">
        <v>26</v>
      </c>
      <c r="D350" s="69" t="s">
        <v>27</v>
      </c>
      <c r="E350" s="69" t="s">
        <v>28</v>
      </c>
      <c r="F350" s="16" t="s">
        <v>29</v>
      </c>
      <c r="G350" s="107"/>
      <c r="H350" s="108"/>
      <c r="I350" s="107"/>
      <c r="J350" s="108"/>
      <c r="K350" s="107"/>
      <c r="L350" s="108"/>
    </row>
    <row r="351" customFormat="false" ht="12.75" hidden="false" customHeight="true" outlineLevel="0" collapsed="false">
      <c r="A351" s="38" t="n">
        <v>1</v>
      </c>
      <c r="B351" s="39" t="s">
        <v>2</v>
      </c>
      <c r="C351" s="40" t="n">
        <v>0.5</v>
      </c>
      <c r="D351" s="41" t="n">
        <v>5</v>
      </c>
      <c r="E351" s="42" t="n">
        <v>1</v>
      </c>
      <c r="F351" s="42" t="n">
        <f aca="false">Max!$B$2*C351</f>
        <v>50</v>
      </c>
      <c r="G351" s="107" t="n">
        <f aca="false">D351*E351</f>
        <v>5</v>
      </c>
      <c r="H351" s="108" t="n">
        <f aca="false">F351*G351</f>
        <v>250</v>
      </c>
      <c r="I351" s="107"/>
      <c r="J351" s="108"/>
      <c r="K351" s="107"/>
      <c r="L351" s="108"/>
    </row>
    <row r="352" customFormat="false" ht="12.75" hidden="false" customHeight="true" outlineLevel="0" collapsed="false">
      <c r="A352" s="38"/>
      <c r="B352" s="39"/>
      <c r="C352" s="40" t="n">
        <v>0.6</v>
      </c>
      <c r="D352" s="41" t="n">
        <v>4</v>
      </c>
      <c r="E352" s="42" t="n">
        <v>1</v>
      </c>
      <c r="F352" s="42" t="n">
        <f aca="false">Max!$B$2*C352</f>
        <v>60</v>
      </c>
      <c r="G352" s="107" t="n">
        <f aca="false">D352*E352</f>
        <v>4</v>
      </c>
      <c r="H352" s="108" t="n">
        <f aca="false">F352*G352</f>
        <v>240</v>
      </c>
      <c r="I352" s="107"/>
      <c r="J352" s="108"/>
      <c r="K352" s="107"/>
      <c r="L352" s="108"/>
    </row>
    <row r="353" customFormat="false" ht="12.75" hidden="false" customHeight="true" outlineLevel="0" collapsed="false">
      <c r="A353" s="38"/>
      <c r="B353" s="39"/>
      <c r="C353" s="40" t="n">
        <v>0.7</v>
      </c>
      <c r="D353" s="41" t="n">
        <v>3</v>
      </c>
      <c r="E353" s="42" t="n">
        <v>2</v>
      </c>
      <c r="F353" s="42" t="n">
        <f aca="false">Max!$B$2*C353</f>
        <v>70</v>
      </c>
      <c r="G353" s="107" t="n">
        <f aca="false">D353*E353</f>
        <v>6</v>
      </c>
      <c r="H353" s="108" t="n">
        <f aca="false">F353*G353</f>
        <v>420</v>
      </c>
      <c r="I353" s="107"/>
      <c r="J353" s="108"/>
      <c r="K353" s="107"/>
      <c r="L353" s="108"/>
    </row>
    <row r="354" customFormat="false" ht="12.75" hidden="false" customHeight="true" outlineLevel="0" collapsed="false">
      <c r="A354" s="38"/>
      <c r="B354" s="39"/>
      <c r="C354" s="40" t="n">
        <v>0.8</v>
      </c>
      <c r="D354" s="41" t="n">
        <v>3</v>
      </c>
      <c r="E354" s="42" t="n">
        <v>2</v>
      </c>
      <c r="F354" s="42" t="n">
        <f aca="false">Max!$B$2*C354</f>
        <v>80</v>
      </c>
      <c r="G354" s="107" t="n">
        <f aca="false">D354*E354</f>
        <v>6</v>
      </c>
      <c r="H354" s="108" t="n">
        <f aca="false">F354*G354</f>
        <v>480</v>
      </c>
      <c r="I354" s="107"/>
      <c r="J354" s="108"/>
      <c r="K354" s="107"/>
      <c r="L354" s="108"/>
    </row>
    <row r="355" customFormat="false" ht="12.75" hidden="false" customHeight="true" outlineLevel="0" collapsed="false">
      <c r="A355" s="38"/>
      <c r="B355" s="39"/>
      <c r="C355" s="40" t="n">
        <v>0.85</v>
      </c>
      <c r="D355" s="41" t="n">
        <v>2</v>
      </c>
      <c r="E355" s="42" t="n">
        <v>2</v>
      </c>
      <c r="F355" s="42" t="n">
        <f aca="false">Max!$B$2*C355</f>
        <v>85</v>
      </c>
      <c r="G355" s="107" t="n">
        <f aca="false">D355*E355</f>
        <v>4</v>
      </c>
      <c r="H355" s="108" t="n">
        <f aca="false">F355*G355</f>
        <v>340</v>
      </c>
      <c r="I355" s="107"/>
      <c r="J355" s="108"/>
      <c r="K355" s="107"/>
      <c r="L355" s="108"/>
    </row>
    <row r="356" customFormat="false" ht="12.75" hidden="false" customHeight="true" outlineLevel="0" collapsed="false">
      <c r="A356" s="38"/>
      <c r="B356" s="39"/>
      <c r="C356" s="40" t="n">
        <v>0.9</v>
      </c>
      <c r="D356" s="41" t="n">
        <v>1</v>
      </c>
      <c r="E356" s="42" t="n">
        <v>2</v>
      </c>
      <c r="F356" s="42" t="n">
        <f aca="false">Max!$B$2*C356</f>
        <v>90</v>
      </c>
      <c r="G356" s="107" t="n">
        <f aca="false">D356*E356</f>
        <v>2</v>
      </c>
      <c r="H356" s="108" t="n">
        <f aca="false">F356*G356</f>
        <v>180</v>
      </c>
      <c r="I356" s="107"/>
      <c r="J356" s="108"/>
      <c r="K356" s="107"/>
      <c r="L356" s="108"/>
    </row>
    <row r="357" customFormat="false" ht="12.75" hidden="false" customHeight="true" outlineLevel="0" collapsed="false">
      <c r="A357" s="27" t="n">
        <v>2</v>
      </c>
      <c r="B357" s="28" t="s">
        <v>30</v>
      </c>
      <c r="C357" s="29" t="n">
        <v>0.5</v>
      </c>
      <c r="D357" s="34" t="n">
        <v>5</v>
      </c>
      <c r="E357" s="30" t="n">
        <v>1</v>
      </c>
      <c r="F357" s="30" t="n">
        <f aca="false">Max!$B$3*C357</f>
        <v>50</v>
      </c>
      <c r="G357" s="107"/>
      <c r="H357" s="108"/>
      <c r="I357" s="107" t="n">
        <f aca="false">D357*E357</f>
        <v>5</v>
      </c>
      <c r="J357" s="108" t="n">
        <f aca="false">F357*I357</f>
        <v>250</v>
      </c>
      <c r="K357" s="107"/>
      <c r="L357" s="108"/>
    </row>
    <row r="358" customFormat="false" ht="12.75" hidden="false" customHeight="true" outlineLevel="0" collapsed="false">
      <c r="A358" s="27"/>
      <c r="B358" s="28"/>
      <c r="C358" s="29" t="n">
        <v>0.6</v>
      </c>
      <c r="D358" s="34" t="n">
        <v>4</v>
      </c>
      <c r="E358" s="30" t="n">
        <v>1</v>
      </c>
      <c r="F358" s="30" t="n">
        <f aca="false">Max!$B$3*C358</f>
        <v>60</v>
      </c>
      <c r="G358" s="107"/>
      <c r="H358" s="108"/>
      <c r="I358" s="107" t="n">
        <f aca="false">D358*E358</f>
        <v>4</v>
      </c>
      <c r="J358" s="108" t="n">
        <f aca="false">F358*I358</f>
        <v>240</v>
      </c>
      <c r="K358" s="107"/>
      <c r="L358" s="108"/>
    </row>
    <row r="359" customFormat="false" ht="12.75" hidden="false" customHeight="true" outlineLevel="0" collapsed="false">
      <c r="A359" s="27"/>
      <c r="B359" s="28"/>
      <c r="C359" s="29" t="n">
        <v>0.7</v>
      </c>
      <c r="D359" s="34" t="n">
        <v>3</v>
      </c>
      <c r="E359" s="30" t="n">
        <v>2</v>
      </c>
      <c r="F359" s="30" t="n">
        <f aca="false">Max!$B$3*C359</f>
        <v>70</v>
      </c>
      <c r="G359" s="107"/>
      <c r="H359" s="108"/>
      <c r="I359" s="107" t="n">
        <f aca="false">D359*E359</f>
        <v>6</v>
      </c>
      <c r="J359" s="108" t="n">
        <f aca="false">F359*I359</f>
        <v>420</v>
      </c>
      <c r="K359" s="107"/>
      <c r="L359" s="108"/>
    </row>
    <row r="360" customFormat="false" ht="12.75" hidden="false" customHeight="true" outlineLevel="0" collapsed="false">
      <c r="A360" s="27"/>
      <c r="B360" s="28"/>
      <c r="C360" s="29" t="n">
        <v>0.8</v>
      </c>
      <c r="D360" s="34" t="n">
        <v>2</v>
      </c>
      <c r="E360" s="30" t="n">
        <v>2</v>
      </c>
      <c r="F360" s="30" t="n">
        <f aca="false">Max!$B$3*C360</f>
        <v>80</v>
      </c>
      <c r="G360" s="107"/>
      <c r="H360" s="108"/>
      <c r="I360" s="107" t="n">
        <f aca="false">D360*E360</f>
        <v>4</v>
      </c>
      <c r="J360" s="108" t="n">
        <f aca="false">F360*I360</f>
        <v>320</v>
      </c>
      <c r="K360" s="107"/>
      <c r="L360" s="108"/>
    </row>
    <row r="361" customFormat="false" ht="12.75" hidden="false" customHeight="true" outlineLevel="0" collapsed="false">
      <c r="A361" s="27"/>
      <c r="B361" s="28"/>
      <c r="C361" s="29" t="n">
        <v>0.9</v>
      </c>
      <c r="D361" s="34" t="n">
        <v>1</v>
      </c>
      <c r="E361" s="30" t="n">
        <v>3</v>
      </c>
      <c r="F361" s="30" t="n">
        <f aca="false">Max!$B$3*C361</f>
        <v>90</v>
      </c>
      <c r="G361" s="107"/>
      <c r="H361" s="108"/>
      <c r="I361" s="107" t="n">
        <f aca="false">D361*E361</f>
        <v>3</v>
      </c>
      <c r="J361" s="108" t="n">
        <f aca="false">F361*I361</f>
        <v>270</v>
      </c>
      <c r="K361" s="107"/>
      <c r="L361" s="108"/>
    </row>
    <row r="362" customFormat="false" ht="12.75" hidden="false" customHeight="true" outlineLevel="0" collapsed="false">
      <c r="A362" s="27"/>
      <c r="B362" s="28"/>
      <c r="C362" s="29" t="n">
        <v>0.8</v>
      </c>
      <c r="D362" s="34" t="n">
        <v>2</v>
      </c>
      <c r="E362" s="30" t="n">
        <v>2</v>
      </c>
      <c r="F362" s="30" t="n">
        <f aca="false">Max!$B$3*C362</f>
        <v>80</v>
      </c>
      <c r="G362" s="107"/>
      <c r="H362" s="108"/>
      <c r="I362" s="107" t="n">
        <f aca="false">D362*E362</f>
        <v>4</v>
      </c>
      <c r="J362" s="108" t="n">
        <f aca="false">F362*I362</f>
        <v>320</v>
      </c>
      <c r="K362" s="107"/>
      <c r="L362" s="108"/>
    </row>
    <row r="363" customFormat="false" ht="12.75" hidden="false" customHeight="true" outlineLevel="0" collapsed="false">
      <c r="A363" s="43" t="n">
        <v>3</v>
      </c>
      <c r="B363" s="55" t="s">
        <v>31</v>
      </c>
      <c r="C363" s="70"/>
      <c r="D363" s="71" t="n">
        <v>6</v>
      </c>
      <c r="E363" s="72" t="n">
        <v>3</v>
      </c>
      <c r="F363" s="72"/>
      <c r="G363" s="107"/>
      <c r="H363" s="108"/>
      <c r="I363" s="107"/>
      <c r="J363" s="108"/>
      <c r="K363" s="107"/>
      <c r="L363" s="108"/>
    </row>
    <row r="364" customFormat="false" ht="12.75" hidden="false" customHeight="true" outlineLevel="0" collapsed="false">
      <c r="A364" s="38" t="n">
        <v>4</v>
      </c>
      <c r="B364" s="39" t="s">
        <v>2</v>
      </c>
      <c r="C364" s="40" t="n">
        <v>0.55</v>
      </c>
      <c r="D364" s="41" t="n">
        <v>5</v>
      </c>
      <c r="E364" s="42" t="n">
        <v>1</v>
      </c>
      <c r="F364" s="42" t="n">
        <f aca="false">Max!$B$2*C364</f>
        <v>55</v>
      </c>
      <c r="G364" s="107" t="n">
        <f aca="false">D364*E364</f>
        <v>5</v>
      </c>
      <c r="H364" s="108" t="n">
        <f aca="false">F364*G364</f>
        <v>275</v>
      </c>
      <c r="I364" s="107"/>
      <c r="J364" s="108"/>
      <c r="K364" s="107"/>
      <c r="L364" s="108"/>
    </row>
    <row r="365" customFormat="false" ht="12.75" hidden="false" customHeight="true" outlineLevel="0" collapsed="false">
      <c r="A365" s="38"/>
      <c r="B365" s="39"/>
      <c r="C365" s="40" t="n">
        <v>0.65</v>
      </c>
      <c r="D365" s="41" t="n">
        <v>4</v>
      </c>
      <c r="E365" s="42" t="n">
        <v>2</v>
      </c>
      <c r="F365" s="42" t="n">
        <f aca="false">Max!$B$2*C365</f>
        <v>65</v>
      </c>
      <c r="G365" s="107" t="n">
        <f aca="false">D365*E365</f>
        <v>8</v>
      </c>
      <c r="H365" s="108" t="n">
        <f aca="false">F365*G365</f>
        <v>520</v>
      </c>
      <c r="I365" s="107"/>
      <c r="J365" s="108"/>
      <c r="K365" s="107"/>
      <c r="L365" s="108"/>
    </row>
    <row r="366" customFormat="false" ht="12.75" hidden="false" customHeight="true" outlineLevel="0" collapsed="false">
      <c r="A366" s="38"/>
      <c r="B366" s="39"/>
      <c r="C366" s="40" t="n">
        <v>0.75</v>
      </c>
      <c r="D366" s="41" t="n">
        <v>3</v>
      </c>
      <c r="E366" s="42" t="n">
        <v>4</v>
      </c>
      <c r="F366" s="42" t="n">
        <f aca="false">Max!$B$2*C366</f>
        <v>75</v>
      </c>
      <c r="G366" s="107" t="n">
        <f aca="false">D366*E366</f>
        <v>12</v>
      </c>
      <c r="H366" s="108" t="n">
        <f aca="false">F366*G366</f>
        <v>900</v>
      </c>
      <c r="I366" s="107"/>
      <c r="J366" s="108"/>
      <c r="K366" s="107"/>
      <c r="L366" s="108"/>
    </row>
    <row r="367" customFormat="false" ht="12.75" hidden="false" customHeight="true" outlineLevel="0" collapsed="false">
      <c r="A367" s="47" t="n">
        <v>5</v>
      </c>
      <c r="B367" s="48" t="s">
        <v>77</v>
      </c>
      <c r="C367" s="49"/>
      <c r="D367" s="66" t="n">
        <v>5</v>
      </c>
      <c r="E367" s="50" t="n">
        <v>5</v>
      </c>
      <c r="F367" s="50"/>
      <c r="G367" s="107"/>
      <c r="H367" s="108"/>
      <c r="I367" s="107"/>
      <c r="J367" s="108"/>
      <c r="K367" s="107"/>
      <c r="L367" s="108"/>
    </row>
    <row r="368" customFormat="false" ht="12.75" hidden="false" customHeight="true" outlineLevel="0" collapsed="false">
      <c r="C368" s="25"/>
      <c r="D368" s="17"/>
      <c r="E368" s="17"/>
      <c r="F368" s="17"/>
      <c r="G368" s="107"/>
      <c r="H368" s="108"/>
      <c r="I368" s="107"/>
      <c r="J368" s="108"/>
      <c r="K368" s="107"/>
      <c r="L368" s="108"/>
    </row>
    <row r="369" customFormat="false" ht="12.75" hidden="false" customHeight="true" outlineLevel="0" collapsed="false">
      <c r="A369" s="11" t="s">
        <v>33</v>
      </c>
      <c r="C369" s="26" t="s">
        <v>26</v>
      </c>
      <c r="D369" s="69" t="s">
        <v>27</v>
      </c>
      <c r="E369" s="69" t="s">
        <v>28</v>
      </c>
      <c r="F369" s="16" t="s">
        <v>29</v>
      </c>
      <c r="G369" s="107"/>
      <c r="H369" s="108"/>
      <c r="I369" s="107"/>
      <c r="J369" s="108"/>
      <c r="K369" s="107"/>
      <c r="L369" s="108"/>
    </row>
    <row r="370" customFormat="false" ht="12.75" hidden="false" customHeight="true" outlineLevel="0" collapsed="false">
      <c r="A370" s="27" t="n">
        <v>1</v>
      </c>
      <c r="B370" s="28" t="s">
        <v>30</v>
      </c>
      <c r="C370" s="29" t="n">
        <v>0.5</v>
      </c>
      <c r="D370" s="34" t="n">
        <v>5</v>
      </c>
      <c r="E370" s="30" t="n">
        <v>1</v>
      </c>
      <c r="F370" s="30" t="n">
        <f aca="false">Max!$B$3*C370</f>
        <v>50</v>
      </c>
      <c r="G370" s="107"/>
      <c r="H370" s="108"/>
      <c r="I370" s="107" t="n">
        <f aca="false">D370*E370</f>
        <v>5</v>
      </c>
      <c r="J370" s="108" t="n">
        <f aca="false">F370*I370</f>
        <v>250</v>
      </c>
      <c r="K370" s="107"/>
      <c r="L370" s="108"/>
    </row>
    <row r="371" customFormat="false" ht="12.75" hidden="false" customHeight="true" outlineLevel="0" collapsed="false">
      <c r="A371" s="27"/>
      <c r="B371" s="28"/>
      <c r="C371" s="29" t="n">
        <v>0.6</v>
      </c>
      <c r="D371" s="34" t="n">
        <v>5</v>
      </c>
      <c r="E371" s="30" t="n">
        <v>1</v>
      </c>
      <c r="F371" s="30" t="n">
        <f aca="false">Max!$B$3*C371</f>
        <v>60</v>
      </c>
      <c r="G371" s="107"/>
      <c r="H371" s="108"/>
      <c r="I371" s="107" t="n">
        <f aca="false">D371*E371</f>
        <v>5</v>
      </c>
      <c r="J371" s="108" t="n">
        <f aca="false">F371*I371</f>
        <v>300</v>
      </c>
      <c r="K371" s="107"/>
      <c r="L371" s="108"/>
    </row>
    <row r="372" customFormat="false" ht="12.75" hidden="false" customHeight="true" outlineLevel="0" collapsed="false">
      <c r="A372" s="27"/>
      <c r="B372" s="28"/>
      <c r="C372" s="29" t="n">
        <v>0.7</v>
      </c>
      <c r="D372" s="34" t="n">
        <v>4</v>
      </c>
      <c r="E372" s="30" t="n">
        <v>2</v>
      </c>
      <c r="F372" s="30" t="n">
        <f aca="false">Max!$B$3*C372</f>
        <v>70</v>
      </c>
      <c r="G372" s="107"/>
      <c r="H372" s="108"/>
      <c r="I372" s="107" t="n">
        <f aca="false">D372*E372</f>
        <v>8</v>
      </c>
      <c r="J372" s="108" t="n">
        <f aca="false">F372*I372</f>
        <v>560</v>
      </c>
      <c r="K372" s="107"/>
      <c r="L372" s="108"/>
    </row>
    <row r="373" customFormat="false" ht="12.75" hidden="false" customHeight="true" outlineLevel="0" collapsed="false">
      <c r="A373" s="27"/>
      <c r="B373" s="28"/>
      <c r="C373" s="29" t="n">
        <v>0.75</v>
      </c>
      <c r="D373" s="34" t="n">
        <v>3</v>
      </c>
      <c r="E373" s="30" t="n">
        <v>2</v>
      </c>
      <c r="F373" s="30" t="n">
        <f aca="false">Max!$B$3*C373</f>
        <v>75</v>
      </c>
      <c r="G373" s="107"/>
      <c r="H373" s="108"/>
      <c r="I373" s="107" t="n">
        <f aca="false">D373*E373</f>
        <v>6</v>
      </c>
      <c r="J373" s="108" t="n">
        <f aca="false">F373*I373</f>
        <v>450</v>
      </c>
      <c r="K373" s="107"/>
      <c r="L373" s="108"/>
    </row>
    <row r="374" customFormat="false" ht="12.75" hidden="false" customHeight="true" outlineLevel="0" collapsed="false">
      <c r="A374" s="27"/>
      <c r="B374" s="28"/>
      <c r="C374" s="29" t="n">
        <v>0.8</v>
      </c>
      <c r="D374" s="34" t="n">
        <v>2</v>
      </c>
      <c r="E374" s="30" t="n">
        <v>3</v>
      </c>
      <c r="F374" s="30" t="n">
        <f aca="false">Max!$B$3*C374</f>
        <v>80</v>
      </c>
      <c r="G374" s="107"/>
      <c r="H374" s="108"/>
      <c r="I374" s="107" t="n">
        <f aca="false">D374*E374</f>
        <v>6</v>
      </c>
      <c r="J374" s="108" t="n">
        <f aca="false">F374*I374</f>
        <v>480</v>
      </c>
      <c r="K374" s="107"/>
      <c r="L374" s="108"/>
    </row>
    <row r="375" customFormat="false" ht="12.75" hidden="false" customHeight="true" outlineLevel="0" collapsed="false">
      <c r="A375" s="27"/>
      <c r="B375" s="28"/>
      <c r="C375" s="29" t="n">
        <v>0.75</v>
      </c>
      <c r="D375" s="34" t="n">
        <v>3</v>
      </c>
      <c r="E375" s="30" t="n">
        <v>2</v>
      </c>
      <c r="F375" s="30" t="n">
        <f aca="false">Max!$B$3*C375</f>
        <v>75</v>
      </c>
      <c r="G375" s="107"/>
      <c r="H375" s="108"/>
      <c r="I375" s="107" t="n">
        <f aca="false">D375*E375</f>
        <v>6</v>
      </c>
      <c r="J375" s="108" t="n">
        <f aca="false">F375*I375</f>
        <v>450</v>
      </c>
      <c r="K375" s="107"/>
      <c r="L375" s="108"/>
    </row>
    <row r="376" customFormat="false" ht="12.75" hidden="false" customHeight="true" outlineLevel="0" collapsed="false">
      <c r="A376" s="27"/>
      <c r="B376" s="28"/>
      <c r="C376" s="29" t="n">
        <v>0.7</v>
      </c>
      <c r="D376" s="34" t="n">
        <v>4</v>
      </c>
      <c r="E376" s="30" t="n">
        <v>1</v>
      </c>
      <c r="F376" s="30" t="n">
        <f aca="false">Max!$B$3*C376</f>
        <v>70</v>
      </c>
      <c r="G376" s="107"/>
      <c r="H376" s="108"/>
      <c r="I376" s="107" t="n">
        <f aca="false">D376*E376</f>
        <v>4</v>
      </c>
      <c r="J376" s="108" t="n">
        <f aca="false">F376*I376</f>
        <v>280</v>
      </c>
      <c r="K376" s="107"/>
      <c r="L376" s="108"/>
    </row>
    <row r="377" customFormat="false" ht="12.75" hidden="false" customHeight="true" outlineLevel="0" collapsed="false">
      <c r="A377" s="27"/>
      <c r="B377" s="28"/>
      <c r="C377" s="29" t="n">
        <v>0.6</v>
      </c>
      <c r="D377" s="34" t="n">
        <v>6</v>
      </c>
      <c r="E377" s="30" t="n">
        <v>1</v>
      </c>
      <c r="F377" s="30" t="n">
        <f aca="false">Max!$B$3*C377</f>
        <v>60</v>
      </c>
      <c r="G377" s="107"/>
      <c r="H377" s="108"/>
      <c r="I377" s="107" t="n">
        <f aca="false">D377*E377</f>
        <v>6</v>
      </c>
      <c r="J377" s="108" t="n">
        <f aca="false">F377*I377</f>
        <v>360</v>
      </c>
      <c r="K377" s="107"/>
      <c r="L377" s="108"/>
    </row>
    <row r="378" customFormat="false" ht="12.75" hidden="false" customHeight="true" outlineLevel="0" collapsed="false">
      <c r="A378" s="27"/>
      <c r="B378" s="28"/>
      <c r="C378" s="29" t="n">
        <v>0.5</v>
      </c>
      <c r="D378" s="34" t="n">
        <v>8</v>
      </c>
      <c r="E378" s="30" t="n">
        <v>1</v>
      </c>
      <c r="F378" s="30" t="n">
        <f aca="false">Max!$B$3*C378</f>
        <v>50</v>
      </c>
      <c r="G378" s="107"/>
      <c r="H378" s="108"/>
      <c r="I378" s="107" t="n">
        <f aca="false">D378*E378</f>
        <v>8</v>
      </c>
      <c r="J378" s="108" t="n">
        <f aca="false">F378*I378</f>
        <v>400</v>
      </c>
      <c r="K378" s="107"/>
      <c r="L378" s="108"/>
    </row>
    <row r="379" customFormat="false" ht="12.75" hidden="false" customHeight="true" outlineLevel="0" collapsed="false">
      <c r="A379" s="51" t="n">
        <v>2</v>
      </c>
      <c r="B379" s="52" t="s">
        <v>4</v>
      </c>
      <c r="C379" s="53" t="n">
        <v>0.5</v>
      </c>
      <c r="D379" s="60" t="n">
        <v>4</v>
      </c>
      <c r="E379" s="54" t="n">
        <v>1</v>
      </c>
      <c r="F379" s="54" t="n">
        <f aca="false">Max!$B$4*C379</f>
        <v>50</v>
      </c>
      <c r="G379" s="107"/>
      <c r="H379" s="108"/>
      <c r="I379" s="107"/>
      <c r="J379" s="108"/>
      <c r="K379" s="107" t="n">
        <f aca="false">D379*E379</f>
        <v>4</v>
      </c>
      <c r="L379" s="108" t="n">
        <f aca="false">F379*K379</f>
        <v>200</v>
      </c>
    </row>
    <row r="380" customFormat="false" ht="12.75" hidden="false" customHeight="true" outlineLevel="0" collapsed="false">
      <c r="A380" s="51"/>
      <c r="B380" s="52"/>
      <c r="C380" s="53" t="n">
        <v>0.6</v>
      </c>
      <c r="D380" s="60" t="n">
        <v>4</v>
      </c>
      <c r="E380" s="54" t="n">
        <v>1</v>
      </c>
      <c r="F380" s="54" t="n">
        <f aca="false">Max!$B$4*C380</f>
        <v>60</v>
      </c>
      <c r="G380" s="107"/>
      <c r="H380" s="108"/>
      <c r="I380" s="107"/>
      <c r="J380" s="108"/>
      <c r="K380" s="107" t="n">
        <f aca="false">D380*E380</f>
        <v>4</v>
      </c>
      <c r="L380" s="108" t="n">
        <f aca="false">F380*K380</f>
        <v>240</v>
      </c>
    </row>
    <row r="381" customFormat="false" ht="12.75" hidden="false" customHeight="true" outlineLevel="0" collapsed="false">
      <c r="A381" s="51"/>
      <c r="B381" s="52"/>
      <c r="C381" s="53" t="n">
        <v>0.7</v>
      </c>
      <c r="D381" s="60" t="n">
        <v>3</v>
      </c>
      <c r="E381" s="54" t="n">
        <v>2</v>
      </c>
      <c r="F381" s="54" t="n">
        <f aca="false">Max!$B$4*C381</f>
        <v>70</v>
      </c>
      <c r="G381" s="107"/>
      <c r="H381" s="108"/>
      <c r="I381" s="107"/>
      <c r="J381" s="108"/>
      <c r="K381" s="107" t="n">
        <f aca="false">D381*E381</f>
        <v>6</v>
      </c>
      <c r="L381" s="108" t="n">
        <f aca="false">F381*K381</f>
        <v>420</v>
      </c>
    </row>
    <row r="382" customFormat="false" ht="12.75" hidden="false" customHeight="true" outlineLevel="0" collapsed="false">
      <c r="A382" s="51"/>
      <c r="B382" s="52"/>
      <c r="C382" s="53" t="n">
        <v>0.8</v>
      </c>
      <c r="D382" s="60" t="n">
        <v>3</v>
      </c>
      <c r="E382" s="54" t="n">
        <v>2</v>
      </c>
      <c r="F382" s="54" t="n">
        <f aca="false">Max!$B$4*C382</f>
        <v>80</v>
      </c>
      <c r="G382" s="107"/>
      <c r="H382" s="108"/>
      <c r="I382" s="107"/>
      <c r="J382" s="108"/>
      <c r="K382" s="107" t="n">
        <f aca="false">D382*E382</f>
        <v>6</v>
      </c>
      <c r="L382" s="108" t="n">
        <f aca="false">F382*K382</f>
        <v>480</v>
      </c>
    </row>
    <row r="383" customFormat="false" ht="12.75" hidden="false" customHeight="true" outlineLevel="0" collapsed="false">
      <c r="A383" s="51"/>
      <c r="B383" s="52"/>
      <c r="C383" s="53" t="n">
        <v>0.9</v>
      </c>
      <c r="D383" s="60" t="n">
        <v>2</v>
      </c>
      <c r="E383" s="54" t="n">
        <v>4</v>
      </c>
      <c r="F383" s="54" t="n">
        <f aca="false">Max!$B$4*C383</f>
        <v>90</v>
      </c>
      <c r="G383" s="107"/>
      <c r="H383" s="108"/>
      <c r="I383" s="107"/>
      <c r="J383" s="108"/>
      <c r="K383" s="107" t="n">
        <f aca="false">D383*E383</f>
        <v>8</v>
      </c>
      <c r="L383" s="108" t="n">
        <f aca="false">F383*K383</f>
        <v>720</v>
      </c>
    </row>
    <row r="384" customFormat="false" ht="12.75" hidden="false" customHeight="true" outlineLevel="0" collapsed="false">
      <c r="A384" s="58" t="n">
        <v>3</v>
      </c>
      <c r="B384" s="59" t="s">
        <v>54</v>
      </c>
      <c r="C384" s="44"/>
      <c r="D384" s="46" t="n">
        <v>10</v>
      </c>
      <c r="E384" s="46" t="n">
        <v>5</v>
      </c>
      <c r="F384" s="46"/>
      <c r="G384" s="107"/>
      <c r="H384" s="108"/>
      <c r="I384" s="107"/>
      <c r="J384" s="108"/>
      <c r="K384" s="107"/>
      <c r="L384" s="108"/>
    </row>
    <row r="385" customFormat="false" ht="12.75" hidden="false" customHeight="true" outlineLevel="0" collapsed="false">
      <c r="A385" s="58" t="n">
        <v>4</v>
      </c>
      <c r="B385" s="59" t="s">
        <v>53</v>
      </c>
      <c r="C385" s="44"/>
      <c r="D385" s="45" t="n">
        <v>5</v>
      </c>
      <c r="E385" s="46" t="n">
        <v>6</v>
      </c>
      <c r="F385" s="46"/>
      <c r="G385" s="107"/>
      <c r="H385" s="108"/>
      <c r="I385" s="107"/>
      <c r="J385" s="108"/>
      <c r="K385" s="107"/>
      <c r="L385" s="108"/>
    </row>
    <row r="386" customFormat="false" ht="12.75" hidden="false" customHeight="true" outlineLevel="0" collapsed="false">
      <c r="A386" s="58" t="n">
        <v>5</v>
      </c>
      <c r="B386" s="59" t="s">
        <v>39</v>
      </c>
      <c r="C386" s="44"/>
      <c r="D386" s="45" t="n">
        <v>6</v>
      </c>
      <c r="E386" s="46" t="n">
        <v>3</v>
      </c>
      <c r="F386" s="46"/>
      <c r="G386" s="107"/>
      <c r="H386" s="108"/>
      <c r="I386" s="107"/>
      <c r="J386" s="108"/>
      <c r="K386" s="107"/>
      <c r="L386" s="108"/>
    </row>
    <row r="387" customFormat="false" ht="12.75" hidden="false" customHeight="true" outlineLevel="0" collapsed="false">
      <c r="C387" s="25"/>
      <c r="D387" s="17"/>
      <c r="E387" s="17"/>
      <c r="F387" s="17"/>
      <c r="G387" s="107"/>
      <c r="H387" s="108"/>
      <c r="I387" s="107"/>
      <c r="J387" s="108"/>
      <c r="K387" s="107"/>
      <c r="L387" s="108"/>
    </row>
    <row r="388" customFormat="false" ht="12.75" hidden="false" customHeight="true" outlineLevel="0" collapsed="false">
      <c r="A388" s="11" t="s">
        <v>40</v>
      </c>
      <c r="C388" s="26" t="s">
        <v>26</v>
      </c>
      <c r="D388" s="69" t="s">
        <v>27</v>
      </c>
      <c r="E388" s="69" t="s">
        <v>28</v>
      </c>
      <c r="F388" s="16" t="s">
        <v>29</v>
      </c>
      <c r="G388" s="107"/>
      <c r="H388" s="108"/>
      <c r="I388" s="107"/>
      <c r="J388" s="108"/>
      <c r="K388" s="107"/>
      <c r="L388" s="108"/>
    </row>
    <row r="389" customFormat="false" ht="12.75" hidden="false" customHeight="true" outlineLevel="0" collapsed="false">
      <c r="A389" s="27" t="n">
        <v>1</v>
      </c>
      <c r="B389" s="28" t="s">
        <v>30</v>
      </c>
      <c r="C389" s="29" t="n">
        <v>0.5</v>
      </c>
      <c r="D389" s="34" t="n">
        <v>5</v>
      </c>
      <c r="E389" s="30" t="n">
        <v>1</v>
      </c>
      <c r="F389" s="30" t="n">
        <f aca="false">Max!$B$3*C389</f>
        <v>50</v>
      </c>
      <c r="G389" s="107"/>
      <c r="H389" s="108"/>
      <c r="I389" s="107" t="n">
        <f aca="false">D389*E389</f>
        <v>5</v>
      </c>
      <c r="J389" s="108" t="n">
        <f aca="false">F389*I389</f>
        <v>250</v>
      </c>
      <c r="K389" s="107"/>
      <c r="L389" s="108"/>
    </row>
    <row r="390" customFormat="false" ht="12.75" hidden="false" customHeight="true" outlineLevel="0" collapsed="false">
      <c r="A390" s="27"/>
      <c r="B390" s="28"/>
      <c r="C390" s="29" t="n">
        <v>0.6</v>
      </c>
      <c r="D390" s="34" t="n">
        <v>4</v>
      </c>
      <c r="E390" s="30" t="n">
        <v>1</v>
      </c>
      <c r="F390" s="30" t="n">
        <f aca="false">Max!$B$3*C390</f>
        <v>60</v>
      </c>
      <c r="G390" s="107"/>
      <c r="H390" s="108"/>
      <c r="I390" s="107" t="n">
        <f aca="false">D390*E390</f>
        <v>4</v>
      </c>
      <c r="J390" s="108" t="n">
        <f aca="false">F390*I390</f>
        <v>240</v>
      </c>
      <c r="K390" s="107"/>
      <c r="L390" s="108"/>
    </row>
    <row r="391" customFormat="false" ht="12.75" hidden="false" customHeight="true" outlineLevel="0" collapsed="false">
      <c r="A391" s="27"/>
      <c r="B391" s="28"/>
      <c r="C391" s="29" t="n">
        <v>0.7</v>
      </c>
      <c r="D391" s="34" t="n">
        <v>3</v>
      </c>
      <c r="E391" s="30" t="n">
        <v>2</v>
      </c>
      <c r="F391" s="30" t="n">
        <f aca="false">Max!$B$3*C391</f>
        <v>70</v>
      </c>
      <c r="G391" s="107"/>
      <c r="H391" s="108"/>
      <c r="I391" s="107" t="n">
        <f aca="false">D391*E391</f>
        <v>6</v>
      </c>
      <c r="J391" s="108" t="n">
        <f aca="false">F391*I391</f>
        <v>420</v>
      </c>
      <c r="K391" s="107"/>
      <c r="L391" s="108"/>
    </row>
    <row r="392" customFormat="false" ht="12.75" hidden="false" customHeight="true" outlineLevel="0" collapsed="false">
      <c r="A392" s="27"/>
      <c r="B392" s="28"/>
      <c r="C392" s="29" t="n">
        <v>0.8</v>
      </c>
      <c r="D392" s="34" t="n">
        <v>3</v>
      </c>
      <c r="E392" s="30" t="n">
        <v>5</v>
      </c>
      <c r="F392" s="30" t="n">
        <f aca="false">Max!$B$3*C392</f>
        <v>80</v>
      </c>
      <c r="G392" s="107"/>
      <c r="H392" s="108"/>
      <c r="I392" s="107" t="n">
        <f aca="false">D392*E392</f>
        <v>15</v>
      </c>
      <c r="J392" s="108" t="n">
        <f aca="false">F392*I392</f>
        <v>1200</v>
      </c>
      <c r="K392" s="107"/>
      <c r="L392" s="108"/>
    </row>
    <row r="393" customFormat="false" ht="12.75" hidden="false" customHeight="true" outlineLevel="0" collapsed="false">
      <c r="A393" s="38" t="n">
        <v>2</v>
      </c>
      <c r="B393" s="39" t="s">
        <v>2</v>
      </c>
      <c r="C393" s="40" t="n">
        <v>0.5</v>
      </c>
      <c r="D393" s="41" t="n">
        <v>5</v>
      </c>
      <c r="E393" s="42" t="n">
        <v>1</v>
      </c>
      <c r="F393" s="42" t="n">
        <f aca="false">Max!$B$2*C393</f>
        <v>50</v>
      </c>
      <c r="G393" s="107" t="n">
        <f aca="false">D393*E393</f>
        <v>5</v>
      </c>
      <c r="H393" s="108" t="n">
        <f aca="false">F393*G393</f>
        <v>250</v>
      </c>
      <c r="I393" s="107"/>
      <c r="J393" s="108"/>
      <c r="K393" s="107"/>
      <c r="L393" s="108"/>
    </row>
    <row r="394" customFormat="false" ht="12.75" hidden="false" customHeight="true" outlineLevel="0" collapsed="false">
      <c r="A394" s="38"/>
      <c r="B394" s="39"/>
      <c r="C394" s="40" t="n">
        <v>0.6</v>
      </c>
      <c r="D394" s="41" t="n">
        <v>4</v>
      </c>
      <c r="E394" s="42" t="n">
        <v>1</v>
      </c>
      <c r="F394" s="42" t="n">
        <f aca="false">Max!$B$2*C394</f>
        <v>60</v>
      </c>
      <c r="G394" s="107" t="n">
        <f aca="false">D394*E394</f>
        <v>4</v>
      </c>
      <c r="H394" s="108" t="n">
        <f aca="false">F394*G394</f>
        <v>240</v>
      </c>
      <c r="I394" s="107"/>
      <c r="J394" s="108"/>
      <c r="K394" s="107"/>
      <c r="L394" s="108"/>
    </row>
    <row r="395" customFormat="false" ht="12.75" hidden="false" customHeight="true" outlineLevel="0" collapsed="false">
      <c r="A395" s="38"/>
      <c r="B395" s="39"/>
      <c r="C395" s="40" t="n">
        <v>0.7</v>
      </c>
      <c r="D395" s="41" t="n">
        <v>3</v>
      </c>
      <c r="E395" s="42" t="n">
        <v>2</v>
      </c>
      <c r="F395" s="42" t="n">
        <f aca="false">Max!$B$2*C395</f>
        <v>70</v>
      </c>
      <c r="G395" s="107" t="n">
        <f aca="false">D395*E395</f>
        <v>6</v>
      </c>
      <c r="H395" s="108" t="n">
        <f aca="false">F395*G395</f>
        <v>420</v>
      </c>
      <c r="I395" s="107"/>
      <c r="J395" s="108"/>
      <c r="K395" s="107"/>
      <c r="L395" s="108"/>
    </row>
    <row r="396" customFormat="false" ht="12.75" hidden="false" customHeight="true" outlineLevel="0" collapsed="false">
      <c r="A396" s="38"/>
      <c r="B396" s="39"/>
      <c r="C396" s="40" t="n">
        <v>0.8</v>
      </c>
      <c r="D396" s="41" t="n">
        <v>3</v>
      </c>
      <c r="E396" s="42" t="n">
        <v>5</v>
      </c>
      <c r="F396" s="42" t="n">
        <f aca="false">Max!$B$2*C396</f>
        <v>80</v>
      </c>
      <c r="G396" s="107" t="n">
        <f aca="false">D396*E396</f>
        <v>15</v>
      </c>
      <c r="H396" s="108" t="n">
        <f aca="false">F396*G396</f>
        <v>1200</v>
      </c>
      <c r="I396" s="107"/>
      <c r="J396" s="108"/>
      <c r="K396" s="107"/>
      <c r="L396" s="108"/>
    </row>
    <row r="397" customFormat="false" ht="12.75" hidden="false" customHeight="true" outlineLevel="0" collapsed="false">
      <c r="A397" s="27" t="n">
        <v>3</v>
      </c>
      <c r="B397" s="28" t="s">
        <v>30</v>
      </c>
      <c r="C397" s="29" t="n">
        <v>0.55</v>
      </c>
      <c r="D397" s="34" t="n">
        <v>5</v>
      </c>
      <c r="E397" s="30" t="n">
        <v>1</v>
      </c>
      <c r="F397" s="30" t="n">
        <f aca="false">Max!$B$3*C397</f>
        <v>55</v>
      </c>
      <c r="G397" s="107"/>
      <c r="H397" s="108"/>
      <c r="I397" s="107" t="n">
        <f aca="false">D397*E397</f>
        <v>5</v>
      </c>
      <c r="J397" s="108" t="n">
        <f aca="false">F397*I397</f>
        <v>275</v>
      </c>
      <c r="K397" s="107"/>
      <c r="L397" s="108"/>
    </row>
    <row r="398" customFormat="false" ht="12.75" hidden="false" customHeight="true" outlineLevel="0" collapsed="false">
      <c r="A398" s="27"/>
      <c r="B398" s="28"/>
      <c r="C398" s="29" t="n">
        <v>0.65</v>
      </c>
      <c r="D398" s="34" t="n">
        <v>5</v>
      </c>
      <c r="E398" s="30" t="n">
        <v>1</v>
      </c>
      <c r="F398" s="30" t="n">
        <f aca="false">Max!$B$3*C398</f>
        <v>65</v>
      </c>
      <c r="G398" s="107"/>
      <c r="H398" s="108"/>
      <c r="I398" s="107" t="n">
        <f aca="false">D398*E398</f>
        <v>5</v>
      </c>
      <c r="J398" s="108" t="n">
        <f aca="false">F398*I398</f>
        <v>325</v>
      </c>
      <c r="K398" s="107"/>
      <c r="L398" s="108"/>
    </row>
    <row r="399" customFormat="false" ht="12.75" hidden="false" customHeight="true" outlineLevel="0" collapsed="false">
      <c r="A399" s="27"/>
      <c r="B399" s="28"/>
      <c r="C399" s="29" t="n">
        <v>0.75</v>
      </c>
      <c r="D399" s="34" t="n">
        <v>4</v>
      </c>
      <c r="E399" s="30" t="n">
        <v>4</v>
      </c>
      <c r="F399" s="30" t="n">
        <f aca="false">Max!$B$3*C399</f>
        <v>75</v>
      </c>
      <c r="G399" s="107"/>
      <c r="H399" s="108"/>
      <c r="I399" s="107" t="n">
        <f aca="false">D399*E399</f>
        <v>16</v>
      </c>
      <c r="J399" s="108" t="n">
        <f aca="false">F399*I399</f>
        <v>1200</v>
      </c>
      <c r="K399" s="107"/>
      <c r="L399" s="108"/>
    </row>
    <row r="400" customFormat="false" ht="12.75" hidden="false" customHeight="true" outlineLevel="0" collapsed="false">
      <c r="A400" s="58" t="n">
        <v>4</v>
      </c>
      <c r="B400" s="59" t="s">
        <v>31</v>
      </c>
      <c r="C400" s="44"/>
      <c r="D400" s="45" t="n">
        <v>10</v>
      </c>
      <c r="E400" s="46" t="n">
        <v>5</v>
      </c>
      <c r="F400" s="46"/>
      <c r="G400" s="107"/>
      <c r="H400" s="108"/>
      <c r="I400" s="107"/>
      <c r="J400" s="108"/>
      <c r="K400" s="107"/>
      <c r="L400" s="108"/>
    </row>
    <row r="401" customFormat="false" ht="12.75" hidden="false" customHeight="true" outlineLevel="0" collapsed="false">
      <c r="A401" s="43" t="n">
        <v>5</v>
      </c>
      <c r="B401" s="55" t="s">
        <v>53</v>
      </c>
      <c r="C401" s="70"/>
      <c r="D401" s="71" t="n">
        <v>5</v>
      </c>
      <c r="E401" s="72" t="n">
        <v>6</v>
      </c>
      <c r="F401" s="72"/>
      <c r="G401" s="107"/>
      <c r="H401" s="108"/>
      <c r="I401" s="107"/>
      <c r="J401" s="108"/>
      <c r="K401" s="107"/>
      <c r="L401" s="108"/>
    </row>
    <row r="402" customFormat="false" ht="12.75" hidden="false" customHeight="true" outlineLevel="0" collapsed="false">
      <c r="C402" s="26"/>
      <c r="D402" s="16"/>
      <c r="E402" s="16"/>
      <c r="F402" s="16"/>
      <c r="G402" s="107"/>
      <c r="H402" s="108"/>
      <c r="I402" s="107"/>
      <c r="J402" s="108"/>
      <c r="K402" s="107"/>
      <c r="L402" s="108"/>
    </row>
    <row r="403" customFormat="false" ht="12.75" hidden="false" customHeight="true" outlineLevel="0" collapsed="false">
      <c r="A403" s="11" t="s">
        <v>72</v>
      </c>
      <c r="C403" s="26" t="s">
        <v>26</v>
      </c>
      <c r="D403" s="69" t="s">
        <v>27</v>
      </c>
      <c r="E403" s="69" t="s">
        <v>28</v>
      </c>
      <c r="F403" s="16" t="s">
        <v>29</v>
      </c>
      <c r="G403" s="107"/>
      <c r="H403" s="108"/>
      <c r="I403" s="107"/>
      <c r="J403" s="108"/>
      <c r="K403" s="107"/>
      <c r="L403" s="108"/>
    </row>
    <row r="404" customFormat="false" ht="12.75" hidden="false" customHeight="true" outlineLevel="0" collapsed="false">
      <c r="A404" s="51" t="n">
        <v>1</v>
      </c>
      <c r="B404" s="52" t="s">
        <v>46</v>
      </c>
      <c r="C404" s="53" t="n">
        <v>0.5</v>
      </c>
      <c r="D404" s="60" t="n">
        <v>3</v>
      </c>
      <c r="E404" s="54" t="n">
        <v>1</v>
      </c>
      <c r="F404" s="54" t="n">
        <f aca="false">Max!$B$4*C404</f>
        <v>50</v>
      </c>
      <c r="G404" s="107"/>
      <c r="H404" s="108"/>
      <c r="I404" s="107"/>
      <c r="J404" s="108"/>
      <c r="K404" s="107" t="n">
        <f aca="false">D404*E404</f>
        <v>3</v>
      </c>
      <c r="L404" s="108" t="n">
        <f aca="false">F404*K404</f>
        <v>150</v>
      </c>
    </row>
    <row r="405" customFormat="false" ht="12.75" hidden="false" customHeight="true" outlineLevel="0" collapsed="false">
      <c r="A405" s="51"/>
      <c r="B405" s="52"/>
      <c r="C405" s="53" t="n">
        <v>0.6</v>
      </c>
      <c r="D405" s="60" t="n">
        <v>3</v>
      </c>
      <c r="E405" s="54" t="n">
        <v>2</v>
      </c>
      <c r="F405" s="54" t="n">
        <f aca="false">Max!$B$4*C405</f>
        <v>60</v>
      </c>
      <c r="G405" s="107"/>
      <c r="H405" s="108"/>
      <c r="I405" s="107"/>
      <c r="J405" s="108"/>
      <c r="K405" s="107" t="n">
        <f aca="false">D405*E405</f>
        <v>6</v>
      </c>
      <c r="L405" s="108" t="n">
        <f aca="false">F405*K405</f>
        <v>360</v>
      </c>
    </row>
    <row r="406" customFormat="false" ht="12.75" hidden="false" customHeight="true" outlineLevel="0" collapsed="false">
      <c r="A406" s="51"/>
      <c r="B406" s="52"/>
      <c r="C406" s="53" t="n">
        <v>0.65</v>
      </c>
      <c r="D406" s="60" t="n">
        <v>3</v>
      </c>
      <c r="E406" s="54" t="n">
        <v>5</v>
      </c>
      <c r="F406" s="54" t="n">
        <f aca="false">Max!$B$4*C406</f>
        <v>65</v>
      </c>
      <c r="G406" s="107"/>
      <c r="H406" s="108"/>
      <c r="I406" s="107"/>
      <c r="J406" s="108"/>
      <c r="K406" s="107" t="n">
        <f aca="false">D406*E406</f>
        <v>15</v>
      </c>
      <c r="L406" s="108" t="n">
        <f aca="false">F406*K406</f>
        <v>975</v>
      </c>
    </row>
    <row r="407" customFormat="false" ht="12.75" hidden="false" customHeight="true" outlineLevel="0" collapsed="false">
      <c r="A407" s="58" t="n">
        <v>2</v>
      </c>
      <c r="B407" s="59" t="s">
        <v>35</v>
      </c>
      <c r="C407" s="44"/>
      <c r="D407" s="46" t="n">
        <v>4</v>
      </c>
      <c r="E407" s="46" t="n">
        <v>6</v>
      </c>
      <c r="F407" s="44"/>
      <c r="G407" s="107"/>
      <c r="H407" s="108"/>
      <c r="I407" s="107"/>
      <c r="J407" s="108"/>
      <c r="K407" s="107"/>
      <c r="L407" s="108"/>
    </row>
    <row r="408" customFormat="false" ht="12.75" hidden="false" customHeight="true" outlineLevel="0" collapsed="false">
      <c r="A408" s="58" t="n">
        <v>3</v>
      </c>
      <c r="B408" s="59" t="s">
        <v>36</v>
      </c>
      <c r="C408" s="44"/>
      <c r="D408" s="45" t="n">
        <v>6</v>
      </c>
      <c r="E408" s="46" t="n">
        <v>5</v>
      </c>
      <c r="F408" s="46"/>
      <c r="G408" s="107"/>
      <c r="H408" s="108"/>
      <c r="I408" s="107"/>
      <c r="J408" s="108"/>
      <c r="K408" s="107"/>
      <c r="L408" s="108"/>
    </row>
    <row r="409" customFormat="false" ht="12.75" hidden="false" customHeight="true" outlineLevel="0" collapsed="false">
      <c r="A409" s="51" t="n">
        <v>4</v>
      </c>
      <c r="B409" s="52" t="s">
        <v>85</v>
      </c>
      <c r="C409" s="53" t="n">
        <v>0.5</v>
      </c>
      <c r="D409" s="60" t="n">
        <v>4</v>
      </c>
      <c r="E409" s="54" t="n">
        <v>1</v>
      </c>
      <c r="F409" s="54" t="n">
        <f aca="false">Max!$B$4*C409</f>
        <v>50</v>
      </c>
      <c r="G409" s="107"/>
      <c r="H409" s="108"/>
      <c r="I409" s="107"/>
      <c r="J409" s="108"/>
      <c r="K409" s="107" t="n">
        <f aca="false">D409*E409</f>
        <v>4</v>
      </c>
      <c r="L409" s="108" t="n">
        <f aca="false">F409*K409</f>
        <v>200</v>
      </c>
    </row>
    <row r="410" customFormat="false" ht="12.75" hidden="false" customHeight="true" outlineLevel="0" collapsed="false">
      <c r="A410" s="51"/>
      <c r="B410" s="52"/>
      <c r="C410" s="53" t="n">
        <v>0.6</v>
      </c>
      <c r="D410" s="60" t="n">
        <v>4</v>
      </c>
      <c r="E410" s="54" t="n">
        <v>2</v>
      </c>
      <c r="F410" s="54" t="n">
        <f aca="false">Max!$B$4*C410</f>
        <v>60</v>
      </c>
      <c r="G410" s="107"/>
      <c r="H410" s="108"/>
      <c r="I410" s="107"/>
      <c r="J410" s="108"/>
      <c r="K410" s="107" t="n">
        <f aca="false">D410*E410</f>
        <v>8</v>
      </c>
      <c r="L410" s="108" t="n">
        <f aca="false">F410*K410</f>
        <v>480</v>
      </c>
    </row>
    <row r="411" customFormat="false" ht="12.75" hidden="false" customHeight="true" outlineLevel="0" collapsed="false">
      <c r="A411" s="51"/>
      <c r="B411" s="52"/>
      <c r="C411" s="53" t="n">
        <v>0.65</v>
      </c>
      <c r="D411" s="60" t="n">
        <v>4</v>
      </c>
      <c r="E411" s="54" t="n">
        <v>4</v>
      </c>
      <c r="F411" s="54" t="n">
        <f aca="false">Max!$B$4*C411</f>
        <v>65</v>
      </c>
      <c r="G411" s="107"/>
      <c r="H411" s="108"/>
      <c r="I411" s="107"/>
      <c r="J411" s="108"/>
      <c r="K411" s="107" t="n">
        <f aca="false">D411*E411</f>
        <v>16</v>
      </c>
      <c r="L411" s="108" t="n">
        <f aca="false">F411*K411</f>
        <v>1040</v>
      </c>
    </row>
    <row r="412" customFormat="false" ht="12.75" hidden="false" customHeight="true" outlineLevel="0" collapsed="false">
      <c r="A412" s="58" t="n">
        <v>5</v>
      </c>
      <c r="B412" s="59" t="s">
        <v>53</v>
      </c>
      <c r="C412" s="44"/>
      <c r="D412" s="45" t="n">
        <v>7</v>
      </c>
      <c r="E412" s="46" t="n">
        <v>6</v>
      </c>
      <c r="F412" s="46"/>
      <c r="G412" s="112"/>
      <c r="H412" s="113"/>
      <c r="I412" s="112"/>
      <c r="J412" s="113"/>
      <c r="K412" s="112"/>
      <c r="L412" s="113"/>
    </row>
    <row r="413" customFormat="false" ht="12.75" hidden="false" customHeight="true" outlineLevel="0" collapsed="false">
      <c r="A413" s="58" t="n">
        <v>6</v>
      </c>
      <c r="B413" s="59" t="s">
        <v>39</v>
      </c>
      <c r="C413" s="44"/>
      <c r="D413" s="45" t="n">
        <v>10</v>
      </c>
      <c r="E413" s="46" t="n">
        <v>4</v>
      </c>
      <c r="F413" s="46"/>
      <c r="G413" s="112"/>
      <c r="H413" s="113"/>
      <c r="I413" s="112"/>
      <c r="J413" s="113"/>
      <c r="K413" s="112"/>
      <c r="L413" s="113"/>
    </row>
    <row r="414" customFormat="false" ht="12.75" hidden="false" customHeight="true" outlineLevel="0" collapsed="false">
      <c r="C414" s="25"/>
      <c r="D414" s="17"/>
      <c r="E414" s="17"/>
      <c r="F414" s="17"/>
      <c r="G414" s="114" t="n">
        <f aca="false">SUM(G217:G278)</f>
        <v>85</v>
      </c>
      <c r="H414" s="114" t="n">
        <f aca="false">SUM(H217:H278)</f>
        <v>5980</v>
      </c>
      <c r="I414" s="114" t="n">
        <f aca="false">SUM(I217:I278)</f>
        <v>148</v>
      </c>
      <c r="J414" s="114" t="n">
        <f aca="false">SUM(J217:J278)</f>
        <v>10280</v>
      </c>
      <c r="K414" s="114" t="n">
        <f aca="false">SUM(K217:K278)</f>
        <v>69</v>
      </c>
      <c r="L414" s="114" t="n">
        <f aca="false">SUM(L217:L278)</f>
        <v>4930</v>
      </c>
    </row>
    <row r="415" customFormat="false" ht="12.75" hidden="false" customHeight="true" outlineLevel="0" collapsed="false">
      <c r="C415" s="25"/>
      <c r="D415" s="17"/>
      <c r="E415" s="17"/>
      <c r="F415" s="17"/>
    </row>
    <row r="416" customFormat="false" ht="12.75" hidden="false" customHeight="true" outlineLevel="0" collapsed="false">
      <c r="C416" s="25"/>
      <c r="D416" s="17"/>
      <c r="E416" s="17"/>
      <c r="F416" s="17"/>
    </row>
    <row r="417" customFormat="false" ht="12.75" hidden="false" customHeight="true" outlineLevel="0" collapsed="false">
      <c r="C417" s="25"/>
      <c r="D417" s="17"/>
      <c r="E417" s="17"/>
      <c r="F417" s="17"/>
      <c r="G417" s="114" t="n">
        <f aca="false">SUM(G414+G280+G348+G214+G142+G79)</f>
        <v>520</v>
      </c>
      <c r="H417" s="114" t="n">
        <f aca="false">SUM(H414+H280+H348+H214+H142+H79)</f>
        <v>36095</v>
      </c>
      <c r="I417" s="114" t="n">
        <f aca="false">SUM(I414+I280+I348+I214+I142+I79)</f>
        <v>1040</v>
      </c>
      <c r="J417" s="114" t="n">
        <f aca="false">SUM(J414+J280+J348+J214+J142+J79)</f>
        <v>70205</v>
      </c>
      <c r="K417" s="114" t="n">
        <f aca="false">SUM(K414+K280+K348+K214+K142+K79)</f>
        <v>496</v>
      </c>
      <c r="L417" s="114" t="n">
        <f aca="false">SUM(L414+L280+L348+L214+L142+L79)</f>
        <v>35310</v>
      </c>
    </row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9" width="10.71"/>
    <col collapsed="false" customWidth="true" hidden="false" outlineLevel="0" max="5" min="5" style="9" width="9.14"/>
    <col collapsed="false" customWidth="true" hidden="false" outlineLevel="0" max="6" min="6" style="9" width="14.14"/>
    <col collapsed="false" customWidth="false" hidden="true" outlineLevel="0" max="9" min="7" style="103" width="9.06"/>
    <col collapsed="false" customWidth="true" hidden="true" outlineLevel="0" max="11" min="10" style="103" width="9.14"/>
    <col collapsed="false" customWidth="false" hidden="true" outlineLevel="0" max="12" min="12" style="103" width="9.06"/>
  </cols>
  <sheetData>
    <row r="1" customFormat="false" ht="12.75" hidden="false" customHeight="false" outlineLevel="0" collapsed="false">
      <c r="B1" s="15" t="s">
        <v>22</v>
      </c>
      <c r="C1" s="15"/>
      <c r="D1" s="15"/>
      <c r="E1" s="15"/>
      <c r="F1" s="15"/>
    </row>
    <row r="2" customFormat="false" ht="12.75" hidden="false" customHeight="true" outlineLevel="0" collapsed="false">
      <c r="B2" s="19" t="s">
        <v>75</v>
      </c>
      <c r="C2" s="20"/>
      <c r="D2" s="21"/>
      <c r="E2" s="21"/>
      <c r="F2" s="21"/>
      <c r="G2" s="104"/>
      <c r="H2" s="104"/>
    </row>
    <row r="3" customFormat="false" ht="12.75" hidden="false" customHeight="true" outlineLevel="0" collapsed="false">
      <c r="B3" s="19"/>
      <c r="C3" s="20"/>
      <c r="D3" s="22"/>
      <c r="E3" s="22"/>
      <c r="F3" s="21"/>
      <c r="G3" s="104"/>
      <c r="H3" s="104"/>
    </row>
    <row r="4" customFormat="false" ht="12.75" hidden="false" customHeight="true" outlineLevel="0" collapsed="false">
      <c r="A4" s="23"/>
      <c r="B4" s="23"/>
      <c r="C4" s="23"/>
      <c r="D4" s="24"/>
      <c r="E4" s="16"/>
      <c r="F4" s="15"/>
    </row>
    <row r="5" customFormat="false" ht="12.75" hidden="false" customHeight="true" outlineLevel="0" collapsed="false">
      <c r="A5" s="11" t="s">
        <v>24</v>
      </c>
      <c r="B5" s="11"/>
      <c r="C5" s="25"/>
      <c r="D5" s="17"/>
      <c r="E5" s="17"/>
      <c r="F5" s="17"/>
    </row>
    <row r="6" customFormat="false" ht="12.75" hidden="false" customHeight="true" outlineLevel="0" collapsed="false">
      <c r="A6" s="11" t="s">
        <v>25</v>
      </c>
      <c r="C6" s="26" t="s">
        <v>26</v>
      </c>
      <c r="D6" s="16" t="s">
        <v>27</v>
      </c>
      <c r="E6" s="16" t="s">
        <v>28</v>
      </c>
      <c r="F6" s="16" t="s">
        <v>29</v>
      </c>
    </row>
    <row r="7" customFormat="false" ht="12.75" hidden="false" customHeight="true" outlineLevel="0" collapsed="false">
      <c r="A7" s="38" t="n">
        <v>1</v>
      </c>
      <c r="B7" s="39" t="s">
        <v>2</v>
      </c>
      <c r="C7" s="40" t="n">
        <v>0.55</v>
      </c>
      <c r="D7" s="41" t="n">
        <v>5</v>
      </c>
      <c r="E7" s="42" t="n">
        <v>1</v>
      </c>
      <c r="F7" s="42" t="n">
        <f aca="false">Max!$B$2*C7</f>
        <v>55</v>
      </c>
      <c r="G7" s="107" t="n">
        <f aca="false">D7*E7</f>
        <v>5</v>
      </c>
      <c r="H7" s="108" t="n">
        <f aca="false">F7*G7</f>
        <v>275</v>
      </c>
      <c r="I7" s="107"/>
      <c r="J7" s="108"/>
      <c r="K7" s="107"/>
      <c r="L7" s="108"/>
    </row>
    <row r="8" customFormat="false" ht="12.75" hidden="false" customHeight="true" outlineLevel="0" collapsed="false">
      <c r="A8" s="38"/>
      <c r="B8" s="39"/>
      <c r="C8" s="40" t="n">
        <v>0.65</v>
      </c>
      <c r="D8" s="41" t="n">
        <v>4</v>
      </c>
      <c r="E8" s="42" t="n">
        <v>1</v>
      </c>
      <c r="F8" s="42" t="n">
        <f aca="false">Max!$B$2*C8</f>
        <v>65</v>
      </c>
      <c r="G8" s="107" t="n">
        <f aca="false">D8*E8</f>
        <v>4</v>
      </c>
      <c r="H8" s="108" t="n">
        <f aca="false">F8*G8</f>
        <v>260</v>
      </c>
      <c r="I8" s="107"/>
      <c r="J8" s="108"/>
      <c r="K8" s="107"/>
      <c r="L8" s="108"/>
    </row>
    <row r="9" customFormat="false" ht="12.75" hidden="false" customHeight="true" outlineLevel="0" collapsed="false">
      <c r="A9" s="38"/>
      <c r="B9" s="39"/>
      <c r="C9" s="40" t="n">
        <v>0.75</v>
      </c>
      <c r="D9" s="41" t="n">
        <v>3</v>
      </c>
      <c r="E9" s="42" t="n">
        <v>2</v>
      </c>
      <c r="F9" s="42" t="n">
        <f aca="false">Max!$B$2*C9</f>
        <v>75</v>
      </c>
      <c r="G9" s="107" t="n">
        <f aca="false">D9*E9</f>
        <v>6</v>
      </c>
      <c r="H9" s="108" t="n">
        <f aca="false">F9*G9</f>
        <v>450</v>
      </c>
      <c r="I9" s="107"/>
      <c r="J9" s="108"/>
      <c r="K9" s="107"/>
      <c r="L9" s="108"/>
    </row>
    <row r="10" customFormat="false" ht="12.75" hidden="false" customHeight="true" outlineLevel="0" collapsed="false">
      <c r="A10" s="38"/>
      <c r="B10" s="39"/>
      <c r="C10" s="40" t="n">
        <v>0.85</v>
      </c>
      <c r="D10" s="41" t="n">
        <v>2</v>
      </c>
      <c r="E10" s="42" t="n">
        <v>4</v>
      </c>
      <c r="F10" s="42" t="n">
        <f aca="false">Max!$B$2*C10</f>
        <v>85</v>
      </c>
      <c r="G10" s="107" t="n">
        <f aca="false">D10*E10</f>
        <v>8</v>
      </c>
      <c r="H10" s="108" t="n">
        <f aca="false">F10*G10</f>
        <v>680</v>
      </c>
      <c r="I10" s="107"/>
      <c r="J10" s="108"/>
      <c r="K10" s="107"/>
      <c r="L10" s="108"/>
    </row>
    <row r="11" customFormat="false" ht="12.75" hidden="false" customHeight="true" outlineLevel="0" collapsed="false">
      <c r="A11" s="27" t="n">
        <v>2</v>
      </c>
      <c r="B11" s="28" t="s">
        <v>30</v>
      </c>
      <c r="C11" s="29" t="n">
        <v>0.5</v>
      </c>
      <c r="D11" s="34" t="n">
        <v>5</v>
      </c>
      <c r="E11" s="30" t="n">
        <v>1</v>
      </c>
      <c r="F11" s="30" t="n">
        <f aca="false">Max!$B$3*C11</f>
        <v>50</v>
      </c>
      <c r="G11" s="107"/>
      <c r="H11" s="108"/>
      <c r="I11" s="107" t="n">
        <f aca="false">D11*E11</f>
        <v>5</v>
      </c>
      <c r="J11" s="108" t="n">
        <f aca="false">F11*I11</f>
        <v>250</v>
      </c>
      <c r="K11" s="107"/>
      <c r="L11" s="108"/>
    </row>
    <row r="12" customFormat="false" ht="12.75" hidden="false" customHeight="true" outlineLevel="0" collapsed="false">
      <c r="A12" s="27"/>
      <c r="B12" s="28"/>
      <c r="C12" s="29" t="n">
        <v>0.6</v>
      </c>
      <c r="D12" s="34" t="n">
        <v>4</v>
      </c>
      <c r="E12" s="30" t="n">
        <v>1</v>
      </c>
      <c r="F12" s="30" t="n">
        <f aca="false">Max!$B$3*C12</f>
        <v>60</v>
      </c>
      <c r="G12" s="107"/>
      <c r="H12" s="108"/>
      <c r="I12" s="107" t="n">
        <f aca="false">D12*E12</f>
        <v>4</v>
      </c>
      <c r="J12" s="108" t="n">
        <f aca="false">F12*I12</f>
        <v>240</v>
      </c>
      <c r="K12" s="107"/>
      <c r="L12" s="108"/>
    </row>
    <row r="13" customFormat="false" ht="12.75" hidden="false" customHeight="true" outlineLevel="0" collapsed="false">
      <c r="A13" s="27"/>
      <c r="B13" s="28"/>
      <c r="C13" s="29" t="n">
        <v>0.7</v>
      </c>
      <c r="D13" s="34" t="n">
        <v>3</v>
      </c>
      <c r="E13" s="30" t="n">
        <v>2</v>
      </c>
      <c r="F13" s="30" t="n">
        <f aca="false">Max!$B$3*C13</f>
        <v>70</v>
      </c>
      <c r="G13" s="107"/>
      <c r="H13" s="108"/>
      <c r="I13" s="107" t="n">
        <f aca="false">D13*E13</f>
        <v>6</v>
      </c>
      <c r="J13" s="108" t="n">
        <f aca="false">F13*I13</f>
        <v>420</v>
      </c>
      <c r="K13" s="107"/>
      <c r="L13" s="108"/>
    </row>
    <row r="14" customFormat="false" ht="12.75" hidden="false" customHeight="true" outlineLevel="0" collapsed="false">
      <c r="A14" s="27"/>
      <c r="B14" s="28"/>
      <c r="C14" s="29" t="n">
        <v>0.8</v>
      </c>
      <c r="D14" s="34" t="n">
        <v>3</v>
      </c>
      <c r="E14" s="30" t="n">
        <v>5</v>
      </c>
      <c r="F14" s="30" t="n">
        <f aca="false">Max!$B$3*C14</f>
        <v>80</v>
      </c>
      <c r="G14" s="107"/>
      <c r="H14" s="108"/>
      <c r="I14" s="107" t="n">
        <f aca="false">D14*E14</f>
        <v>15</v>
      </c>
      <c r="J14" s="108" t="n">
        <f aca="false">F14*I14</f>
        <v>1200</v>
      </c>
      <c r="K14" s="107"/>
      <c r="L14" s="108"/>
    </row>
    <row r="15" customFormat="false" ht="12.75" hidden="false" customHeight="true" outlineLevel="0" collapsed="false">
      <c r="A15" s="58" t="n">
        <v>3</v>
      </c>
      <c r="B15" s="55" t="s">
        <v>31</v>
      </c>
      <c r="C15" s="44"/>
      <c r="D15" s="45" t="n">
        <v>10</v>
      </c>
      <c r="E15" s="46" t="n">
        <v>5</v>
      </c>
      <c r="F15" s="46"/>
      <c r="G15" s="107"/>
      <c r="H15" s="108"/>
      <c r="I15" s="107"/>
      <c r="J15" s="108"/>
      <c r="K15" s="107"/>
      <c r="L15" s="108"/>
    </row>
    <row r="16" customFormat="false" ht="12.75" hidden="false" customHeight="true" outlineLevel="0" collapsed="false">
      <c r="A16" s="38" t="n">
        <v>4</v>
      </c>
      <c r="B16" s="39" t="s">
        <v>2</v>
      </c>
      <c r="C16" s="40" t="n">
        <v>0.5</v>
      </c>
      <c r="D16" s="41" t="n">
        <v>5</v>
      </c>
      <c r="E16" s="42" t="n">
        <v>1</v>
      </c>
      <c r="F16" s="42" t="n">
        <f aca="false">Max!$B$2*C16</f>
        <v>50</v>
      </c>
      <c r="G16" s="107" t="n">
        <f aca="false">D16*E16</f>
        <v>5</v>
      </c>
      <c r="H16" s="108" t="n">
        <f aca="false">F16*G16</f>
        <v>250</v>
      </c>
      <c r="I16" s="107"/>
      <c r="J16" s="108"/>
      <c r="K16" s="107"/>
      <c r="L16" s="108"/>
    </row>
    <row r="17" customFormat="false" ht="12.75" hidden="false" customHeight="true" outlineLevel="0" collapsed="false">
      <c r="A17" s="38"/>
      <c r="B17" s="39"/>
      <c r="C17" s="40" t="n">
        <v>0.6</v>
      </c>
      <c r="D17" s="41" t="n">
        <v>4</v>
      </c>
      <c r="E17" s="42" t="n">
        <v>1</v>
      </c>
      <c r="F17" s="42" t="n">
        <f aca="false">Max!$B$2*C17</f>
        <v>60</v>
      </c>
      <c r="G17" s="107" t="n">
        <f aca="false">D17*E17</f>
        <v>4</v>
      </c>
      <c r="H17" s="108" t="n">
        <f aca="false">F17*G17</f>
        <v>240</v>
      </c>
      <c r="I17" s="107"/>
      <c r="J17" s="108"/>
      <c r="K17" s="107"/>
      <c r="L17" s="108"/>
    </row>
    <row r="18" customFormat="false" ht="12.75" hidden="false" customHeight="true" outlineLevel="0" collapsed="false">
      <c r="A18" s="38"/>
      <c r="B18" s="39"/>
      <c r="C18" s="40" t="n">
        <v>0.7</v>
      </c>
      <c r="D18" s="41" t="n">
        <v>3</v>
      </c>
      <c r="E18" s="42" t="n">
        <v>2</v>
      </c>
      <c r="F18" s="42" t="n">
        <f aca="false">Max!$B$2*C18</f>
        <v>70</v>
      </c>
      <c r="G18" s="107" t="n">
        <f aca="false">D18*E18</f>
        <v>6</v>
      </c>
      <c r="H18" s="108" t="n">
        <f aca="false">F18*G18</f>
        <v>420</v>
      </c>
      <c r="I18" s="107"/>
      <c r="J18" s="108"/>
      <c r="K18" s="107"/>
      <c r="L18" s="108"/>
    </row>
    <row r="19" customFormat="false" ht="12.75" hidden="false" customHeight="true" outlineLevel="0" collapsed="false">
      <c r="A19" s="38"/>
      <c r="B19" s="39"/>
      <c r="C19" s="40" t="n">
        <v>0.8</v>
      </c>
      <c r="D19" s="41" t="n">
        <v>3</v>
      </c>
      <c r="E19" s="42" t="n">
        <v>4</v>
      </c>
      <c r="F19" s="42" t="n">
        <f aca="false">Max!$B$2*C19</f>
        <v>80</v>
      </c>
      <c r="G19" s="107" t="n">
        <f aca="false">D19*E19</f>
        <v>12</v>
      </c>
      <c r="H19" s="108" t="n">
        <f aca="false">F19*G19</f>
        <v>960</v>
      </c>
      <c r="I19" s="107"/>
      <c r="J19" s="108"/>
      <c r="K19" s="107"/>
      <c r="L19" s="108"/>
    </row>
    <row r="20" customFormat="false" ht="12.75" hidden="false" customHeight="true" outlineLevel="0" collapsed="false">
      <c r="A20" s="58" t="n">
        <v>5</v>
      </c>
      <c r="B20" s="55" t="s">
        <v>54</v>
      </c>
      <c r="C20" s="44"/>
      <c r="D20" s="45" t="n">
        <v>10</v>
      </c>
      <c r="E20" s="46" t="n">
        <v>5</v>
      </c>
      <c r="F20" s="46"/>
      <c r="G20" s="107"/>
      <c r="H20" s="108"/>
      <c r="I20" s="107"/>
      <c r="J20" s="108"/>
      <c r="K20" s="107"/>
      <c r="L20" s="108"/>
    </row>
    <row r="21" customFormat="false" ht="12.75" hidden="false" customHeight="true" outlineLevel="0" collapsed="false">
      <c r="A21" s="47" t="n">
        <v>6</v>
      </c>
      <c r="B21" s="48" t="s">
        <v>55</v>
      </c>
      <c r="C21" s="49"/>
      <c r="D21" s="66" t="n">
        <v>10</v>
      </c>
      <c r="E21" s="50" t="n">
        <v>5</v>
      </c>
      <c r="F21" s="50"/>
      <c r="G21" s="107"/>
      <c r="H21" s="108"/>
      <c r="I21" s="107"/>
      <c r="J21" s="108"/>
      <c r="K21" s="107"/>
      <c r="L21" s="108"/>
    </row>
    <row r="22" customFormat="false" ht="12.75" hidden="false" customHeight="true" outlineLevel="0" collapsed="false">
      <c r="C22" s="25"/>
      <c r="D22" s="17"/>
      <c r="E22" s="17"/>
      <c r="F22" s="17"/>
      <c r="G22" s="107"/>
      <c r="H22" s="108"/>
      <c r="I22" s="107"/>
      <c r="J22" s="108"/>
      <c r="K22" s="107"/>
      <c r="L22" s="108"/>
    </row>
    <row r="23" customFormat="false" ht="12.75" hidden="false" customHeight="true" outlineLevel="0" collapsed="false">
      <c r="A23" s="11" t="s">
        <v>33</v>
      </c>
      <c r="C23" s="26" t="s">
        <v>26</v>
      </c>
      <c r="D23" s="69" t="s">
        <v>27</v>
      </c>
      <c r="E23" s="69" t="s">
        <v>28</v>
      </c>
      <c r="F23" s="16" t="s">
        <v>29</v>
      </c>
      <c r="G23" s="107"/>
      <c r="H23" s="108"/>
      <c r="I23" s="107"/>
      <c r="J23" s="108"/>
      <c r="K23" s="107"/>
      <c r="L23" s="108"/>
    </row>
    <row r="24" customFormat="false" ht="12.75" hidden="false" customHeight="true" outlineLevel="0" collapsed="false">
      <c r="A24" s="27" t="n">
        <v>1</v>
      </c>
      <c r="B24" s="28" t="s">
        <v>30</v>
      </c>
      <c r="C24" s="29" t="n">
        <v>0.55</v>
      </c>
      <c r="D24" s="34" t="n">
        <v>5</v>
      </c>
      <c r="E24" s="30" t="n">
        <v>1</v>
      </c>
      <c r="F24" s="30" t="n">
        <f aca="false">Max!$B$3*C24</f>
        <v>55</v>
      </c>
      <c r="G24" s="107"/>
      <c r="H24" s="108"/>
      <c r="I24" s="107" t="n">
        <f aca="false">D24*E24</f>
        <v>5</v>
      </c>
      <c r="J24" s="108" t="n">
        <f aca="false">F24*I24</f>
        <v>275</v>
      </c>
      <c r="K24" s="107"/>
      <c r="L24" s="108"/>
    </row>
    <row r="25" customFormat="false" ht="12.75" hidden="false" customHeight="true" outlineLevel="0" collapsed="false">
      <c r="A25" s="27"/>
      <c r="B25" s="28"/>
      <c r="C25" s="29" t="n">
        <v>0.65</v>
      </c>
      <c r="D25" s="34" t="n">
        <v>4</v>
      </c>
      <c r="E25" s="30" t="n">
        <v>1</v>
      </c>
      <c r="F25" s="30" t="n">
        <f aca="false">Max!$B$3*C25</f>
        <v>65</v>
      </c>
      <c r="G25" s="107"/>
      <c r="H25" s="108"/>
      <c r="I25" s="107" t="n">
        <f aca="false">D25*E25</f>
        <v>4</v>
      </c>
      <c r="J25" s="108" t="n">
        <f aca="false">F25*I25</f>
        <v>260</v>
      </c>
      <c r="K25" s="107"/>
      <c r="L25" s="108"/>
    </row>
    <row r="26" customFormat="false" ht="12.75" hidden="false" customHeight="true" outlineLevel="0" collapsed="false">
      <c r="A26" s="27"/>
      <c r="B26" s="28"/>
      <c r="C26" s="29" t="n">
        <v>0.75</v>
      </c>
      <c r="D26" s="34" t="n">
        <v>3</v>
      </c>
      <c r="E26" s="30" t="n">
        <v>2</v>
      </c>
      <c r="F26" s="30" t="n">
        <f aca="false">Max!$B$3*C26</f>
        <v>75</v>
      </c>
      <c r="G26" s="107"/>
      <c r="H26" s="108"/>
      <c r="I26" s="107" t="n">
        <f aca="false">D26*E26</f>
        <v>6</v>
      </c>
      <c r="J26" s="108" t="n">
        <f aca="false">F26*I26</f>
        <v>450</v>
      </c>
      <c r="K26" s="107"/>
      <c r="L26" s="108"/>
    </row>
    <row r="27" customFormat="false" ht="12.75" hidden="false" customHeight="true" outlineLevel="0" collapsed="false">
      <c r="A27" s="27"/>
      <c r="B27" s="28"/>
      <c r="C27" s="29" t="n">
        <v>0.85</v>
      </c>
      <c r="D27" s="34" t="n">
        <v>2</v>
      </c>
      <c r="E27" s="30" t="n">
        <v>5</v>
      </c>
      <c r="F27" s="30" t="n">
        <f aca="false">Max!$B$3*C27</f>
        <v>85</v>
      </c>
      <c r="G27" s="107"/>
      <c r="H27" s="108"/>
      <c r="I27" s="107" t="n">
        <f aca="false">D27*E27</f>
        <v>10</v>
      </c>
      <c r="J27" s="108" t="n">
        <f aca="false">F27*I27</f>
        <v>850</v>
      </c>
      <c r="K27" s="107"/>
      <c r="L27" s="108"/>
    </row>
    <row r="28" customFormat="false" ht="12.75" hidden="false" customHeight="true" outlineLevel="0" collapsed="false">
      <c r="A28" s="51" t="n">
        <v>2</v>
      </c>
      <c r="B28" s="52" t="s">
        <v>4</v>
      </c>
      <c r="C28" s="53" t="n">
        <v>0.5</v>
      </c>
      <c r="D28" s="60" t="n">
        <v>3</v>
      </c>
      <c r="E28" s="54" t="n">
        <v>1</v>
      </c>
      <c r="F28" s="54" t="n">
        <f aca="false">Max!$B$4*C28</f>
        <v>50</v>
      </c>
      <c r="G28" s="107"/>
      <c r="H28" s="108"/>
      <c r="I28" s="107"/>
      <c r="J28" s="108"/>
      <c r="K28" s="107" t="n">
        <f aca="false">D28*E28</f>
        <v>3</v>
      </c>
      <c r="L28" s="108" t="n">
        <f aca="false">F28*K28</f>
        <v>150</v>
      </c>
    </row>
    <row r="29" customFormat="false" ht="12.75" hidden="false" customHeight="true" outlineLevel="0" collapsed="false">
      <c r="A29" s="51"/>
      <c r="B29" s="52"/>
      <c r="C29" s="53" t="n">
        <v>0.6</v>
      </c>
      <c r="D29" s="60" t="n">
        <v>3</v>
      </c>
      <c r="E29" s="54" t="n">
        <v>1</v>
      </c>
      <c r="F29" s="54" t="n">
        <f aca="false">Max!$B$4*C29</f>
        <v>60</v>
      </c>
      <c r="G29" s="107"/>
      <c r="H29" s="108"/>
      <c r="I29" s="107"/>
      <c r="J29" s="108"/>
      <c r="K29" s="107" t="n">
        <f aca="false">D29*E29</f>
        <v>3</v>
      </c>
      <c r="L29" s="108" t="n">
        <f aca="false">F29*K29</f>
        <v>180</v>
      </c>
    </row>
    <row r="30" customFormat="false" ht="12.75" hidden="false" customHeight="true" outlineLevel="0" collapsed="false">
      <c r="A30" s="51"/>
      <c r="B30" s="52"/>
      <c r="C30" s="53" t="n">
        <v>0.7</v>
      </c>
      <c r="D30" s="60" t="n">
        <v>3</v>
      </c>
      <c r="E30" s="54" t="n">
        <v>2</v>
      </c>
      <c r="F30" s="54" t="n">
        <f aca="false">Max!$B$4*C30</f>
        <v>70</v>
      </c>
      <c r="G30" s="107"/>
      <c r="H30" s="108"/>
      <c r="I30" s="107"/>
      <c r="J30" s="108"/>
      <c r="K30" s="107" t="n">
        <f aca="false">D30*E30</f>
        <v>6</v>
      </c>
      <c r="L30" s="108" t="n">
        <f aca="false">F30*K30</f>
        <v>420</v>
      </c>
    </row>
    <row r="31" customFormat="false" ht="12.75" hidden="false" customHeight="true" outlineLevel="0" collapsed="false">
      <c r="A31" s="51"/>
      <c r="B31" s="52"/>
      <c r="C31" s="53" t="n">
        <v>0.8</v>
      </c>
      <c r="D31" s="60" t="n">
        <v>3</v>
      </c>
      <c r="E31" s="54" t="n">
        <v>5</v>
      </c>
      <c r="F31" s="54" t="n">
        <f aca="false">Max!$B$4*C31</f>
        <v>80</v>
      </c>
      <c r="G31" s="107"/>
      <c r="H31" s="108"/>
      <c r="I31" s="107"/>
      <c r="J31" s="108"/>
      <c r="K31" s="107" t="n">
        <f aca="false">D31*E31</f>
        <v>15</v>
      </c>
      <c r="L31" s="108" t="n">
        <f aca="false">F31*K31</f>
        <v>1200</v>
      </c>
    </row>
    <row r="32" customFormat="false" ht="12.75" hidden="false" customHeight="true" outlineLevel="0" collapsed="false">
      <c r="A32" s="27" t="n">
        <v>3</v>
      </c>
      <c r="B32" s="28" t="s">
        <v>30</v>
      </c>
      <c r="C32" s="29" t="n">
        <v>0.5</v>
      </c>
      <c r="D32" s="34" t="n">
        <v>5</v>
      </c>
      <c r="E32" s="30" t="n">
        <v>1</v>
      </c>
      <c r="F32" s="30" t="n">
        <f aca="false">Max!$B$3*C32</f>
        <v>50</v>
      </c>
      <c r="G32" s="107"/>
      <c r="H32" s="108"/>
      <c r="I32" s="107" t="n">
        <f aca="false">D32*E32</f>
        <v>5</v>
      </c>
      <c r="J32" s="108" t="n">
        <f aca="false">F32*I32</f>
        <v>250</v>
      </c>
      <c r="K32" s="107"/>
      <c r="L32" s="108"/>
    </row>
    <row r="33" customFormat="false" ht="12.75" hidden="false" customHeight="true" outlineLevel="0" collapsed="false">
      <c r="A33" s="27"/>
      <c r="B33" s="28"/>
      <c r="C33" s="29" t="n">
        <v>0.6</v>
      </c>
      <c r="D33" s="34" t="n">
        <v>5</v>
      </c>
      <c r="E33" s="30" t="n">
        <v>1</v>
      </c>
      <c r="F33" s="30" t="n">
        <f aca="false">Max!$B$3*C33</f>
        <v>60</v>
      </c>
      <c r="G33" s="107"/>
      <c r="H33" s="108"/>
      <c r="I33" s="107" t="n">
        <f aca="false">D33*E33</f>
        <v>5</v>
      </c>
      <c r="J33" s="108" t="n">
        <f aca="false">F33*I33</f>
        <v>300</v>
      </c>
      <c r="K33" s="107"/>
      <c r="L33" s="108"/>
    </row>
    <row r="34" customFormat="false" ht="12.75" hidden="false" customHeight="true" outlineLevel="0" collapsed="false">
      <c r="A34" s="27"/>
      <c r="B34" s="28"/>
      <c r="C34" s="29" t="n">
        <v>0.7</v>
      </c>
      <c r="D34" s="34" t="n">
        <v>4</v>
      </c>
      <c r="E34" s="30" t="n">
        <v>4</v>
      </c>
      <c r="F34" s="30" t="n">
        <f aca="false">Max!$B$3*C34</f>
        <v>70</v>
      </c>
      <c r="G34" s="107"/>
      <c r="H34" s="108"/>
      <c r="I34" s="107" t="n">
        <f aca="false">D34*E34</f>
        <v>16</v>
      </c>
      <c r="J34" s="108" t="n">
        <f aca="false">F34*I34</f>
        <v>1120</v>
      </c>
      <c r="K34" s="107"/>
      <c r="L34" s="108"/>
    </row>
    <row r="35" customFormat="false" ht="12.75" hidden="false" customHeight="true" outlineLevel="0" collapsed="false">
      <c r="A35" s="58" t="n">
        <v>4</v>
      </c>
      <c r="B35" s="59" t="s">
        <v>31</v>
      </c>
      <c r="C35" s="44"/>
      <c r="D35" s="46" t="n">
        <v>10</v>
      </c>
      <c r="E35" s="46" t="n">
        <v>5</v>
      </c>
      <c r="F35" s="46"/>
      <c r="G35" s="107"/>
      <c r="H35" s="108"/>
      <c r="I35" s="107"/>
      <c r="J35" s="108"/>
      <c r="K35" s="107"/>
      <c r="L35" s="108"/>
    </row>
    <row r="36" customFormat="false" ht="12.75" hidden="false" customHeight="true" outlineLevel="0" collapsed="false">
      <c r="A36" s="58" t="n">
        <v>5</v>
      </c>
      <c r="B36" s="59" t="s">
        <v>39</v>
      </c>
      <c r="C36" s="44"/>
      <c r="D36" s="45" t="n">
        <v>10</v>
      </c>
      <c r="E36" s="46" t="n">
        <v>5</v>
      </c>
      <c r="F36" s="46"/>
      <c r="G36" s="107"/>
      <c r="H36" s="108"/>
      <c r="I36" s="107"/>
      <c r="J36" s="108"/>
      <c r="K36" s="107"/>
      <c r="L36" s="108"/>
    </row>
    <row r="37" customFormat="false" ht="12.75" hidden="false" customHeight="true" outlineLevel="0" collapsed="false">
      <c r="C37" s="25"/>
      <c r="D37" s="17"/>
      <c r="E37" s="17"/>
      <c r="F37" s="17"/>
      <c r="G37" s="107"/>
      <c r="H37" s="108"/>
      <c r="I37" s="107"/>
      <c r="J37" s="108"/>
      <c r="K37" s="107"/>
      <c r="L37" s="108"/>
    </row>
    <row r="38" customFormat="false" ht="12.75" hidden="false" customHeight="true" outlineLevel="0" collapsed="false">
      <c r="A38" s="11" t="s">
        <v>40</v>
      </c>
      <c r="C38" s="26" t="s">
        <v>26</v>
      </c>
      <c r="D38" s="69" t="s">
        <v>27</v>
      </c>
      <c r="E38" s="69" t="s">
        <v>28</v>
      </c>
      <c r="F38" s="16" t="s">
        <v>29</v>
      </c>
      <c r="G38" s="107"/>
      <c r="H38" s="108"/>
      <c r="I38" s="107"/>
      <c r="J38" s="108"/>
      <c r="K38" s="107"/>
      <c r="L38" s="108"/>
    </row>
    <row r="39" customFormat="false" ht="12.75" hidden="false" customHeight="true" outlineLevel="0" collapsed="false">
      <c r="A39" s="38" t="n">
        <v>1</v>
      </c>
      <c r="B39" s="39" t="s">
        <v>2</v>
      </c>
      <c r="C39" s="40" t="n">
        <v>0.5</v>
      </c>
      <c r="D39" s="41" t="n">
        <v>5</v>
      </c>
      <c r="E39" s="42" t="n">
        <v>1</v>
      </c>
      <c r="F39" s="42" t="n">
        <f aca="false">Max!$B$2*C39</f>
        <v>50</v>
      </c>
      <c r="G39" s="107" t="n">
        <f aca="false">D39*E39</f>
        <v>5</v>
      </c>
      <c r="H39" s="108" t="n">
        <f aca="false">F39*G39</f>
        <v>250</v>
      </c>
      <c r="I39" s="107"/>
      <c r="J39" s="108"/>
      <c r="K39" s="107"/>
      <c r="L39" s="108"/>
    </row>
    <row r="40" customFormat="false" ht="12.75" hidden="false" customHeight="true" outlineLevel="0" collapsed="false">
      <c r="A40" s="38"/>
      <c r="B40" s="39"/>
      <c r="C40" s="40" t="n">
        <v>0.6</v>
      </c>
      <c r="D40" s="41" t="n">
        <v>4</v>
      </c>
      <c r="E40" s="42" t="n">
        <v>1</v>
      </c>
      <c r="F40" s="42" t="n">
        <f aca="false">Max!$B$2*C40</f>
        <v>60</v>
      </c>
      <c r="G40" s="107" t="n">
        <f aca="false">D40*E40</f>
        <v>4</v>
      </c>
      <c r="H40" s="108" t="n">
        <f aca="false">F40*G40</f>
        <v>240</v>
      </c>
      <c r="I40" s="107"/>
      <c r="J40" s="108"/>
      <c r="K40" s="107"/>
      <c r="L40" s="108"/>
    </row>
    <row r="41" customFormat="false" ht="12.75" hidden="false" customHeight="true" outlineLevel="0" collapsed="false">
      <c r="A41" s="38"/>
      <c r="B41" s="39"/>
      <c r="C41" s="40" t="n">
        <v>0.7</v>
      </c>
      <c r="D41" s="41" t="n">
        <v>3</v>
      </c>
      <c r="E41" s="42" t="n">
        <v>2</v>
      </c>
      <c r="F41" s="42" t="n">
        <f aca="false">Max!$B$2*C41</f>
        <v>70</v>
      </c>
      <c r="G41" s="107" t="n">
        <f aca="false">D41*E41</f>
        <v>6</v>
      </c>
      <c r="H41" s="108" t="n">
        <f aca="false">F41*G41</f>
        <v>420</v>
      </c>
      <c r="I41" s="107"/>
      <c r="J41" s="108"/>
      <c r="K41" s="107"/>
      <c r="L41" s="108"/>
    </row>
    <row r="42" customFormat="false" ht="12.75" hidden="false" customHeight="true" outlineLevel="0" collapsed="false">
      <c r="A42" s="38"/>
      <c r="B42" s="39"/>
      <c r="C42" s="40" t="n">
        <v>0.8</v>
      </c>
      <c r="D42" s="41" t="n">
        <v>3</v>
      </c>
      <c r="E42" s="42" t="n">
        <v>5</v>
      </c>
      <c r="F42" s="42" t="n">
        <f aca="false">Max!$B$2*C42</f>
        <v>80</v>
      </c>
      <c r="G42" s="107" t="n">
        <f aca="false">D42*E42</f>
        <v>15</v>
      </c>
      <c r="H42" s="108" t="n">
        <f aca="false">F42*G42</f>
        <v>1200</v>
      </c>
      <c r="I42" s="107"/>
      <c r="J42" s="108"/>
      <c r="K42" s="107"/>
      <c r="L42" s="108"/>
    </row>
    <row r="43" customFormat="false" ht="12.75" hidden="false" customHeight="true" outlineLevel="0" collapsed="false">
      <c r="A43" s="27" t="n">
        <v>2</v>
      </c>
      <c r="B43" s="28" t="s">
        <v>30</v>
      </c>
      <c r="C43" s="29" t="n">
        <v>0.5</v>
      </c>
      <c r="D43" s="34" t="n">
        <v>5</v>
      </c>
      <c r="E43" s="30" t="n">
        <v>1</v>
      </c>
      <c r="F43" s="30" t="n">
        <f aca="false">Max!$B$3*C43</f>
        <v>50</v>
      </c>
      <c r="G43" s="107"/>
      <c r="H43" s="108"/>
      <c r="I43" s="107" t="n">
        <f aca="false">D43*E43</f>
        <v>5</v>
      </c>
      <c r="J43" s="108" t="n">
        <f aca="false">F43*I43</f>
        <v>250</v>
      </c>
      <c r="K43" s="107"/>
      <c r="L43" s="108"/>
    </row>
    <row r="44" customFormat="false" ht="12.75" hidden="false" customHeight="true" outlineLevel="0" collapsed="false">
      <c r="A44" s="27"/>
      <c r="B44" s="28"/>
      <c r="C44" s="29" t="n">
        <v>0.6</v>
      </c>
      <c r="D44" s="34" t="n">
        <v>4</v>
      </c>
      <c r="E44" s="30" t="n">
        <v>1</v>
      </c>
      <c r="F44" s="30" t="n">
        <f aca="false">Max!$B$3*C44</f>
        <v>60</v>
      </c>
      <c r="G44" s="107"/>
      <c r="H44" s="108"/>
      <c r="I44" s="107" t="n">
        <f aca="false">D44*E44</f>
        <v>4</v>
      </c>
      <c r="J44" s="108" t="n">
        <f aca="false">F44*I44</f>
        <v>240</v>
      </c>
      <c r="K44" s="107"/>
      <c r="L44" s="108"/>
    </row>
    <row r="45" customFormat="false" ht="12.75" hidden="false" customHeight="true" outlineLevel="0" collapsed="false">
      <c r="A45" s="27"/>
      <c r="B45" s="28"/>
      <c r="C45" s="29" t="n">
        <v>0.7</v>
      </c>
      <c r="D45" s="34" t="n">
        <v>3</v>
      </c>
      <c r="E45" s="30" t="n">
        <v>2</v>
      </c>
      <c r="F45" s="30" t="n">
        <f aca="false">Max!$B$3*C45</f>
        <v>70</v>
      </c>
      <c r="G45" s="107"/>
      <c r="H45" s="108"/>
      <c r="I45" s="107" t="n">
        <f aca="false">D45*E45</f>
        <v>6</v>
      </c>
      <c r="J45" s="108" t="n">
        <f aca="false">F45*I45</f>
        <v>420</v>
      </c>
      <c r="K45" s="107"/>
      <c r="L45" s="108"/>
    </row>
    <row r="46" customFormat="false" ht="12.75" hidden="false" customHeight="true" outlineLevel="0" collapsed="false">
      <c r="A46" s="27"/>
      <c r="B46" s="28"/>
      <c r="C46" s="29" t="n">
        <v>0.8</v>
      </c>
      <c r="D46" s="34" t="n">
        <v>3</v>
      </c>
      <c r="E46" s="30" t="n">
        <v>6</v>
      </c>
      <c r="F46" s="30" t="n">
        <f aca="false">Max!$B$3*C46</f>
        <v>80</v>
      </c>
      <c r="G46" s="107"/>
      <c r="H46" s="108"/>
      <c r="I46" s="107" t="n">
        <f aca="false">D46*E46</f>
        <v>18</v>
      </c>
      <c r="J46" s="108" t="n">
        <f aca="false">F46*I46</f>
        <v>1440</v>
      </c>
      <c r="K46" s="107"/>
      <c r="L46" s="108"/>
    </row>
    <row r="47" customFormat="false" ht="12.75" hidden="false" customHeight="true" outlineLevel="0" collapsed="false">
      <c r="A47" s="58" t="n">
        <v>3</v>
      </c>
      <c r="B47" s="59" t="s">
        <v>78</v>
      </c>
      <c r="C47" s="44"/>
      <c r="D47" s="46" t="n">
        <v>4</v>
      </c>
      <c r="E47" s="46" t="n">
        <v>5</v>
      </c>
      <c r="F47" s="46"/>
      <c r="G47" s="107"/>
      <c r="H47" s="108"/>
      <c r="I47" s="107"/>
      <c r="J47" s="108"/>
      <c r="K47" s="107"/>
      <c r="L47" s="108"/>
    </row>
    <row r="48" customFormat="false" ht="12.75" hidden="false" customHeight="true" outlineLevel="0" collapsed="false">
      <c r="A48" s="58" t="n">
        <v>4</v>
      </c>
      <c r="B48" s="59" t="s">
        <v>53</v>
      </c>
      <c r="C48" s="44"/>
      <c r="D48" s="46" t="n">
        <v>5</v>
      </c>
      <c r="E48" s="46" t="n">
        <v>5</v>
      </c>
      <c r="F48" s="46"/>
      <c r="G48" s="107"/>
      <c r="H48" s="108"/>
      <c r="I48" s="107"/>
      <c r="J48" s="108"/>
      <c r="K48" s="107"/>
      <c r="L48" s="108"/>
    </row>
    <row r="49" customFormat="false" ht="12.75" hidden="false" customHeight="true" outlineLevel="0" collapsed="false">
      <c r="A49" s="47" t="n">
        <v>5</v>
      </c>
      <c r="B49" s="48" t="s">
        <v>32</v>
      </c>
      <c r="C49" s="49"/>
      <c r="D49" s="66" t="n">
        <v>5</v>
      </c>
      <c r="E49" s="50" t="n">
        <v>5</v>
      </c>
      <c r="F49" s="50"/>
      <c r="G49" s="107"/>
      <c r="H49" s="108"/>
      <c r="I49" s="107"/>
      <c r="J49" s="108"/>
      <c r="K49" s="107"/>
      <c r="L49" s="108"/>
    </row>
    <row r="50" customFormat="false" ht="12.75" hidden="false" customHeight="true" outlineLevel="0" collapsed="false">
      <c r="C50" s="26"/>
      <c r="D50" s="16"/>
      <c r="E50" s="16"/>
      <c r="F50" s="16"/>
      <c r="G50" s="107"/>
      <c r="H50" s="108"/>
      <c r="I50" s="107"/>
      <c r="J50" s="108"/>
      <c r="K50" s="107"/>
      <c r="L50" s="108"/>
    </row>
    <row r="51" customFormat="false" ht="12.75" hidden="false" customHeight="true" outlineLevel="0" collapsed="false">
      <c r="A51" s="11" t="s">
        <v>72</v>
      </c>
      <c r="C51" s="26" t="s">
        <v>26</v>
      </c>
      <c r="D51" s="69" t="s">
        <v>27</v>
      </c>
      <c r="E51" s="69" t="s">
        <v>28</v>
      </c>
      <c r="F51" s="16" t="s">
        <v>29</v>
      </c>
      <c r="G51" s="107"/>
      <c r="H51" s="108"/>
      <c r="I51" s="107"/>
      <c r="J51" s="108"/>
      <c r="K51" s="107"/>
      <c r="L51" s="108"/>
    </row>
    <row r="52" customFormat="false" ht="12.75" hidden="false" customHeight="true" outlineLevel="0" collapsed="false">
      <c r="A52" s="51" t="n">
        <v>1</v>
      </c>
      <c r="B52" s="52" t="s">
        <v>34</v>
      </c>
      <c r="C52" s="53" t="n">
        <v>0.5</v>
      </c>
      <c r="D52" s="60" t="n">
        <v>3</v>
      </c>
      <c r="E52" s="54" t="n">
        <v>1</v>
      </c>
      <c r="F52" s="54" t="n">
        <f aca="false">Max!$B$4*C52</f>
        <v>50</v>
      </c>
      <c r="G52" s="107"/>
      <c r="H52" s="108"/>
      <c r="I52" s="107"/>
      <c r="J52" s="108"/>
      <c r="K52" s="107" t="n">
        <f aca="false">D52*E52</f>
        <v>3</v>
      </c>
      <c r="L52" s="108" t="n">
        <f aca="false">F52*K52</f>
        <v>150</v>
      </c>
    </row>
    <row r="53" customFormat="false" ht="12.75" hidden="false" customHeight="true" outlineLevel="0" collapsed="false">
      <c r="A53" s="51"/>
      <c r="B53" s="52"/>
      <c r="C53" s="53" t="n">
        <v>0.6</v>
      </c>
      <c r="D53" s="60" t="n">
        <v>3</v>
      </c>
      <c r="E53" s="54" t="n">
        <v>1</v>
      </c>
      <c r="F53" s="54" t="n">
        <f aca="false">Max!$B$4*C53</f>
        <v>60</v>
      </c>
      <c r="G53" s="107"/>
      <c r="H53" s="108"/>
      <c r="I53" s="107"/>
      <c r="J53" s="108"/>
      <c r="K53" s="107" t="n">
        <f aca="false">D53*E53</f>
        <v>3</v>
      </c>
      <c r="L53" s="108" t="n">
        <f aca="false">F53*K53</f>
        <v>180</v>
      </c>
    </row>
    <row r="54" customFormat="false" ht="12.75" hidden="false" customHeight="true" outlineLevel="0" collapsed="false">
      <c r="A54" s="51"/>
      <c r="B54" s="52"/>
      <c r="C54" s="53" t="n">
        <v>0.7</v>
      </c>
      <c r="D54" s="60" t="n">
        <v>3</v>
      </c>
      <c r="E54" s="54" t="n">
        <v>2</v>
      </c>
      <c r="F54" s="54" t="n">
        <f aca="false">Max!$B$4*C54</f>
        <v>70</v>
      </c>
      <c r="G54" s="107"/>
      <c r="H54" s="108"/>
      <c r="I54" s="107"/>
      <c r="J54" s="108"/>
      <c r="K54" s="107" t="n">
        <f aca="false">D54*E54</f>
        <v>6</v>
      </c>
      <c r="L54" s="108" t="n">
        <f aca="false">F54*K54</f>
        <v>420</v>
      </c>
    </row>
    <row r="55" customFormat="false" ht="12.75" hidden="false" customHeight="true" outlineLevel="0" collapsed="false">
      <c r="A55" s="51"/>
      <c r="B55" s="52"/>
      <c r="C55" s="53" t="n">
        <v>0.75</v>
      </c>
      <c r="D55" s="60" t="n">
        <v>2</v>
      </c>
      <c r="E55" s="54" t="n">
        <v>4</v>
      </c>
      <c r="F55" s="54" t="n">
        <f aca="false">Max!$B$4*C55</f>
        <v>75</v>
      </c>
      <c r="G55" s="107"/>
      <c r="H55" s="108"/>
      <c r="I55" s="107"/>
      <c r="J55" s="108"/>
      <c r="K55" s="107" t="n">
        <f aca="false">D55*E55</f>
        <v>8</v>
      </c>
      <c r="L55" s="108" t="n">
        <f aca="false">F55*K55</f>
        <v>600</v>
      </c>
    </row>
    <row r="56" customFormat="false" ht="12.75" hidden="false" customHeight="true" outlineLevel="0" collapsed="false">
      <c r="A56" s="58" t="n">
        <v>2</v>
      </c>
      <c r="B56" s="59" t="s">
        <v>79</v>
      </c>
      <c r="C56" s="44"/>
      <c r="D56" s="45" t="n">
        <v>3</v>
      </c>
      <c r="E56" s="46" t="n">
        <v>6</v>
      </c>
      <c r="F56" s="46"/>
      <c r="G56" s="107"/>
      <c r="H56" s="108"/>
      <c r="I56" s="107"/>
      <c r="J56" s="108"/>
      <c r="K56" s="107"/>
      <c r="L56" s="108"/>
    </row>
    <row r="57" customFormat="false" ht="12.75" hidden="false" customHeight="true" outlineLevel="0" collapsed="false">
      <c r="A57" s="58" t="n">
        <v>3</v>
      </c>
      <c r="B57" s="59" t="s">
        <v>86</v>
      </c>
      <c r="C57" s="44"/>
      <c r="D57" s="45" t="n">
        <v>10</v>
      </c>
      <c r="E57" s="46" t="n">
        <v>5</v>
      </c>
      <c r="F57" s="46"/>
      <c r="G57" s="107"/>
      <c r="H57" s="108"/>
      <c r="I57" s="107"/>
      <c r="J57" s="108"/>
      <c r="K57" s="107"/>
      <c r="L57" s="108"/>
    </row>
    <row r="58" customFormat="false" ht="12.75" hidden="false" customHeight="true" outlineLevel="0" collapsed="false">
      <c r="A58" s="51" t="n">
        <v>4</v>
      </c>
      <c r="B58" s="52" t="s">
        <v>74</v>
      </c>
      <c r="C58" s="53" t="n">
        <v>0.6</v>
      </c>
      <c r="D58" s="60" t="n">
        <v>4</v>
      </c>
      <c r="E58" s="54" t="n">
        <v>1</v>
      </c>
      <c r="F58" s="54" t="n">
        <f aca="false">Max!$B$4*C58</f>
        <v>60</v>
      </c>
      <c r="G58" s="107"/>
      <c r="H58" s="108"/>
      <c r="I58" s="107"/>
      <c r="J58" s="108"/>
      <c r="K58" s="107" t="n">
        <f aca="false">D58*E58</f>
        <v>4</v>
      </c>
      <c r="L58" s="108" t="n">
        <f aca="false">F58*K58</f>
        <v>240</v>
      </c>
    </row>
    <row r="59" customFormat="false" ht="12.75" hidden="false" customHeight="true" outlineLevel="0" collapsed="false">
      <c r="A59" s="51"/>
      <c r="B59" s="52"/>
      <c r="C59" s="53" t="n">
        <v>0.7</v>
      </c>
      <c r="D59" s="60" t="n">
        <v>4</v>
      </c>
      <c r="E59" s="54" t="n">
        <v>1</v>
      </c>
      <c r="F59" s="54" t="n">
        <f aca="false">Max!$B$4*C59</f>
        <v>70</v>
      </c>
      <c r="G59" s="107"/>
      <c r="H59" s="108"/>
      <c r="I59" s="107"/>
      <c r="J59" s="108"/>
      <c r="K59" s="107" t="n">
        <f aca="false">D59*E59</f>
        <v>4</v>
      </c>
      <c r="L59" s="108" t="n">
        <f aca="false">F59*K59</f>
        <v>280</v>
      </c>
    </row>
    <row r="60" customFormat="false" ht="12.75" hidden="false" customHeight="true" outlineLevel="0" collapsed="false">
      <c r="A60" s="51"/>
      <c r="B60" s="52"/>
      <c r="C60" s="53" t="n">
        <v>0.8</v>
      </c>
      <c r="D60" s="60" t="n">
        <v>3</v>
      </c>
      <c r="E60" s="54" t="n">
        <v>2</v>
      </c>
      <c r="F60" s="54" t="n">
        <f aca="false">Max!$B$4*C60</f>
        <v>80</v>
      </c>
      <c r="G60" s="107"/>
      <c r="H60" s="108"/>
      <c r="I60" s="107"/>
      <c r="J60" s="108"/>
      <c r="K60" s="107" t="n">
        <f aca="false">D60*E60</f>
        <v>6</v>
      </c>
      <c r="L60" s="108" t="n">
        <f aca="false">F60*K60</f>
        <v>480</v>
      </c>
    </row>
    <row r="61" customFormat="false" ht="12.75" hidden="false" customHeight="true" outlineLevel="0" collapsed="false">
      <c r="A61" s="51"/>
      <c r="B61" s="52"/>
      <c r="C61" s="53" t="n">
        <v>0.9</v>
      </c>
      <c r="D61" s="60" t="n">
        <v>2</v>
      </c>
      <c r="E61" s="54" t="n">
        <v>3</v>
      </c>
      <c r="F61" s="54" t="n">
        <f aca="false">Max!$B$4*C61</f>
        <v>90</v>
      </c>
      <c r="G61" s="107"/>
      <c r="H61" s="108"/>
      <c r="I61" s="107"/>
      <c r="J61" s="108"/>
      <c r="K61" s="107" t="n">
        <f aca="false">D61*E61</f>
        <v>6</v>
      </c>
      <c r="L61" s="108" t="n">
        <f aca="false">F61*K61</f>
        <v>540</v>
      </c>
    </row>
    <row r="62" customFormat="false" ht="12.75" hidden="false" customHeight="true" outlineLevel="0" collapsed="false">
      <c r="A62" s="58" t="n">
        <v>5</v>
      </c>
      <c r="B62" s="59" t="s">
        <v>87</v>
      </c>
      <c r="C62" s="44"/>
      <c r="D62" s="45" t="n">
        <v>5</v>
      </c>
      <c r="E62" s="46" t="n">
        <v>5</v>
      </c>
      <c r="F62" s="46"/>
      <c r="G62" s="107"/>
      <c r="H62" s="108"/>
      <c r="I62" s="107"/>
      <c r="J62" s="108"/>
      <c r="K62" s="107"/>
      <c r="L62" s="108"/>
    </row>
    <row r="63" customFormat="false" ht="12.75" hidden="false" customHeight="true" outlineLevel="0" collapsed="false">
      <c r="A63" s="58" t="n">
        <v>6</v>
      </c>
      <c r="B63" s="59" t="s">
        <v>39</v>
      </c>
      <c r="C63" s="44"/>
      <c r="D63" s="45" t="n">
        <v>8</v>
      </c>
      <c r="E63" s="46" t="n">
        <v>4</v>
      </c>
      <c r="F63" s="46"/>
      <c r="G63" s="107"/>
      <c r="H63" s="108"/>
      <c r="I63" s="107"/>
      <c r="J63" s="108"/>
      <c r="K63" s="107"/>
      <c r="L63" s="108"/>
    </row>
    <row r="64" customFormat="false" ht="12.75" hidden="false" customHeight="true" outlineLevel="0" collapsed="false">
      <c r="C64" s="25"/>
      <c r="D64" s="17"/>
      <c r="E64" s="17"/>
      <c r="F64" s="17"/>
      <c r="G64" s="110" t="n">
        <f aca="false">SUM(G7:G63)</f>
        <v>80</v>
      </c>
      <c r="H64" s="111" t="n">
        <f aca="false">SUM(H7:H63)</f>
        <v>5645</v>
      </c>
      <c r="I64" s="110" t="n">
        <f aca="false">SUM(I7:I63)</f>
        <v>114</v>
      </c>
      <c r="J64" s="111" t="n">
        <f aca="false">SUM(J7:J63)</f>
        <v>7965</v>
      </c>
      <c r="K64" s="110" t="n">
        <f aca="false">SUM(K7:K63)</f>
        <v>67</v>
      </c>
      <c r="L64" s="111" t="n">
        <f aca="false">SUM(L7:L63)</f>
        <v>4840</v>
      </c>
    </row>
    <row r="65" customFormat="false" ht="12.75" hidden="false" customHeight="true" outlineLevel="0" collapsed="false">
      <c r="A65" s="11" t="s">
        <v>42</v>
      </c>
      <c r="B65" s="11"/>
      <c r="C65" s="25"/>
      <c r="D65" s="17"/>
      <c r="E65" s="17"/>
      <c r="F65" s="17"/>
      <c r="G65" s="107"/>
      <c r="H65" s="108"/>
      <c r="I65" s="107"/>
      <c r="J65" s="108"/>
      <c r="K65" s="107"/>
      <c r="L65" s="108"/>
    </row>
    <row r="66" customFormat="false" ht="12.75" hidden="false" customHeight="true" outlineLevel="0" collapsed="false">
      <c r="A66" s="11" t="s">
        <v>25</v>
      </c>
      <c r="C66" s="26" t="s">
        <v>26</v>
      </c>
      <c r="D66" s="69" t="s">
        <v>27</v>
      </c>
      <c r="E66" s="69" t="s">
        <v>28</v>
      </c>
      <c r="F66" s="16" t="s">
        <v>29</v>
      </c>
      <c r="G66" s="107"/>
      <c r="H66" s="108"/>
      <c r="I66" s="107"/>
      <c r="J66" s="108"/>
      <c r="K66" s="107"/>
      <c r="L66" s="108"/>
    </row>
    <row r="67" customFormat="false" ht="12.75" hidden="false" customHeight="true" outlineLevel="0" collapsed="false">
      <c r="A67" s="27" t="n">
        <v>1</v>
      </c>
      <c r="B67" s="28" t="s">
        <v>30</v>
      </c>
      <c r="C67" s="29" t="n">
        <v>0.5</v>
      </c>
      <c r="D67" s="34" t="n">
        <v>5</v>
      </c>
      <c r="E67" s="30" t="n">
        <v>1</v>
      </c>
      <c r="F67" s="30" t="n">
        <f aca="false">Max!$B$3*C67</f>
        <v>50</v>
      </c>
      <c r="G67" s="107"/>
      <c r="H67" s="108"/>
      <c r="I67" s="107" t="n">
        <f aca="false">D67*E67</f>
        <v>5</v>
      </c>
      <c r="J67" s="108" t="n">
        <f aca="false">F67*I67</f>
        <v>250</v>
      </c>
      <c r="K67" s="107"/>
      <c r="L67" s="108"/>
    </row>
    <row r="68" customFormat="false" ht="12.75" hidden="false" customHeight="true" outlineLevel="0" collapsed="false">
      <c r="A68" s="27"/>
      <c r="B68" s="28"/>
      <c r="C68" s="29" t="n">
        <v>0.6</v>
      </c>
      <c r="D68" s="34" t="n">
        <v>4</v>
      </c>
      <c r="E68" s="30" t="n">
        <v>1</v>
      </c>
      <c r="F68" s="30" t="n">
        <f aca="false">Max!$B$3*C68</f>
        <v>60</v>
      </c>
      <c r="G68" s="107"/>
      <c r="H68" s="108"/>
      <c r="I68" s="107" t="n">
        <f aca="false">D68*E68</f>
        <v>4</v>
      </c>
      <c r="J68" s="108" t="n">
        <f aca="false">F68*I68</f>
        <v>240</v>
      </c>
      <c r="K68" s="107"/>
      <c r="L68" s="108"/>
    </row>
    <row r="69" customFormat="false" ht="12.75" hidden="false" customHeight="true" outlineLevel="0" collapsed="false">
      <c r="A69" s="27"/>
      <c r="B69" s="28"/>
      <c r="C69" s="29" t="n">
        <v>0.7</v>
      </c>
      <c r="D69" s="34" t="n">
        <v>3</v>
      </c>
      <c r="E69" s="30" t="n">
        <v>2</v>
      </c>
      <c r="F69" s="30" t="n">
        <f aca="false">Max!$B$3*C69</f>
        <v>70</v>
      </c>
      <c r="G69" s="107"/>
      <c r="H69" s="108"/>
      <c r="I69" s="107" t="n">
        <f aca="false">D69*E69</f>
        <v>6</v>
      </c>
      <c r="J69" s="108" t="n">
        <f aca="false">F69*I69</f>
        <v>420</v>
      </c>
      <c r="K69" s="107"/>
      <c r="L69" s="108"/>
    </row>
    <row r="70" customFormat="false" ht="12.75" hidden="false" customHeight="true" outlineLevel="0" collapsed="false">
      <c r="A70" s="27"/>
      <c r="B70" s="28"/>
      <c r="C70" s="29" t="n">
        <v>0.8</v>
      </c>
      <c r="D70" s="34" t="n">
        <v>3</v>
      </c>
      <c r="E70" s="30" t="n">
        <v>5</v>
      </c>
      <c r="F70" s="30" t="n">
        <f aca="false">Max!$B$3*C70</f>
        <v>80</v>
      </c>
      <c r="G70" s="107"/>
      <c r="H70" s="108"/>
      <c r="I70" s="107" t="n">
        <f aca="false">D70*E70</f>
        <v>15</v>
      </c>
      <c r="J70" s="108" t="n">
        <f aca="false">F70*I70</f>
        <v>1200</v>
      </c>
      <c r="K70" s="107"/>
      <c r="L70" s="108"/>
    </row>
    <row r="71" customFormat="false" ht="12.75" hidden="false" customHeight="true" outlineLevel="0" collapsed="false">
      <c r="A71" s="38" t="n">
        <v>2</v>
      </c>
      <c r="B71" s="39" t="s">
        <v>2</v>
      </c>
      <c r="C71" s="40" t="n">
        <v>0.5</v>
      </c>
      <c r="D71" s="41" t="n">
        <v>5</v>
      </c>
      <c r="E71" s="42" t="n">
        <v>1</v>
      </c>
      <c r="F71" s="42" t="n">
        <f aca="false">Max!$B$2*C71</f>
        <v>50</v>
      </c>
      <c r="G71" s="107" t="n">
        <f aca="false">D71*E71</f>
        <v>5</v>
      </c>
      <c r="H71" s="108" t="n">
        <f aca="false">F71*G71</f>
        <v>250</v>
      </c>
      <c r="I71" s="107"/>
      <c r="J71" s="108"/>
      <c r="K71" s="107"/>
      <c r="L71" s="108"/>
    </row>
    <row r="72" customFormat="false" ht="12.75" hidden="false" customHeight="true" outlineLevel="0" collapsed="false">
      <c r="A72" s="38"/>
      <c r="B72" s="39"/>
      <c r="C72" s="40" t="n">
        <v>0.6</v>
      </c>
      <c r="D72" s="41" t="n">
        <v>4</v>
      </c>
      <c r="E72" s="42" t="n">
        <v>1</v>
      </c>
      <c r="F72" s="42" t="n">
        <f aca="false">Max!$B$2*C72</f>
        <v>60</v>
      </c>
      <c r="G72" s="107" t="n">
        <f aca="false">D72*E72</f>
        <v>4</v>
      </c>
      <c r="H72" s="108" t="n">
        <f aca="false">F72*G72</f>
        <v>240</v>
      </c>
      <c r="I72" s="107"/>
      <c r="J72" s="108"/>
      <c r="K72" s="107"/>
      <c r="L72" s="108"/>
    </row>
    <row r="73" customFormat="false" ht="12.75" hidden="false" customHeight="true" outlineLevel="0" collapsed="false">
      <c r="A73" s="38"/>
      <c r="B73" s="39"/>
      <c r="C73" s="40" t="n">
        <v>0.7</v>
      </c>
      <c r="D73" s="41" t="n">
        <v>3</v>
      </c>
      <c r="E73" s="42" t="n">
        <v>2</v>
      </c>
      <c r="F73" s="42" t="n">
        <f aca="false">Max!$B$2*C73</f>
        <v>70</v>
      </c>
      <c r="G73" s="107" t="n">
        <f aca="false">D73*E73</f>
        <v>6</v>
      </c>
      <c r="H73" s="108" t="n">
        <f aca="false">F73*G73</f>
        <v>420</v>
      </c>
      <c r="I73" s="107"/>
      <c r="J73" s="108"/>
      <c r="K73" s="107"/>
      <c r="L73" s="108"/>
    </row>
    <row r="74" customFormat="false" ht="12.75" hidden="false" customHeight="true" outlineLevel="0" collapsed="false">
      <c r="A74" s="38"/>
      <c r="B74" s="39"/>
      <c r="C74" s="40" t="n">
        <v>0.8</v>
      </c>
      <c r="D74" s="41" t="n">
        <v>3</v>
      </c>
      <c r="E74" s="42" t="n">
        <v>5</v>
      </c>
      <c r="F74" s="42" t="n">
        <f aca="false">Max!$B$2*C74</f>
        <v>80</v>
      </c>
      <c r="G74" s="107" t="n">
        <f aca="false">D74*E74</f>
        <v>15</v>
      </c>
      <c r="H74" s="108" t="n">
        <f aca="false">F74*G74</f>
        <v>1200</v>
      </c>
      <c r="I74" s="107"/>
      <c r="J74" s="108"/>
      <c r="K74" s="107"/>
      <c r="L74" s="108"/>
    </row>
    <row r="75" customFormat="false" ht="12.75" hidden="false" customHeight="true" outlineLevel="0" collapsed="false">
      <c r="A75" s="27" t="n">
        <v>3</v>
      </c>
      <c r="B75" s="28" t="s">
        <v>30</v>
      </c>
      <c r="C75" s="29" t="n">
        <v>0.55</v>
      </c>
      <c r="D75" s="34" t="n">
        <v>5</v>
      </c>
      <c r="E75" s="30" t="n">
        <v>1</v>
      </c>
      <c r="F75" s="30" t="n">
        <f aca="false">Max!$B$3*C75</f>
        <v>55</v>
      </c>
      <c r="G75" s="107"/>
      <c r="H75" s="108"/>
      <c r="I75" s="107" t="n">
        <f aca="false">D75*E75</f>
        <v>5</v>
      </c>
      <c r="J75" s="108" t="n">
        <f aca="false">F75*I75</f>
        <v>275</v>
      </c>
      <c r="K75" s="107"/>
      <c r="L75" s="108"/>
    </row>
    <row r="76" customFormat="false" ht="12.75" hidden="false" customHeight="true" outlineLevel="0" collapsed="false">
      <c r="A76" s="27"/>
      <c r="B76" s="28"/>
      <c r="C76" s="29" t="n">
        <v>0.65</v>
      </c>
      <c r="D76" s="34" t="n">
        <v>5</v>
      </c>
      <c r="E76" s="30" t="n">
        <v>1</v>
      </c>
      <c r="F76" s="30" t="n">
        <f aca="false">Max!$B$3*C76</f>
        <v>65</v>
      </c>
      <c r="G76" s="107"/>
      <c r="H76" s="108"/>
      <c r="I76" s="107" t="n">
        <f aca="false">D76*E76</f>
        <v>5</v>
      </c>
      <c r="J76" s="108" t="n">
        <f aca="false">F76*I76</f>
        <v>325</v>
      </c>
      <c r="K76" s="107"/>
      <c r="L76" s="108"/>
    </row>
    <row r="77" customFormat="false" ht="12.75" hidden="false" customHeight="true" outlineLevel="0" collapsed="false">
      <c r="A77" s="27"/>
      <c r="B77" s="28"/>
      <c r="C77" s="29" t="n">
        <v>0.75</v>
      </c>
      <c r="D77" s="34" t="n">
        <v>4</v>
      </c>
      <c r="E77" s="30" t="n">
        <v>4</v>
      </c>
      <c r="F77" s="30" t="n">
        <f aca="false">Max!$B$3*C77</f>
        <v>75</v>
      </c>
      <c r="G77" s="107"/>
      <c r="H77" s="108"/>
      <c r="I77" s="107" t="n">
        <f aca="false">D77*E77</f>
        <v>16</v>
      </c>
      <c r="J77" s="108" t="n">
        <f aca="false">F77*I77</f>
        <v>1200</v>
      </c>
      <c r="K77" s="107"/>
      <c r="L77" s="108"/>
    </row>
    <row r="78" customFormat="false" ht="12.75" hidden="false" customHeight="true" outlineLevel="0" collapsed="false">
      <c r="A78" s="58" t="n">
        <v>4</v>
      </c>
      <c r="B78" s="59" t="s">
        <v>31</v>
      </c>
      <c r="C78" s="44"/>
      <c r="D78" s="46" t="n">
        <v>10</v>
      </c>
      <c r="E78" s="46" t="n">
        <v>5</v>
      </c>
      <c r="F78" s="46"/>
      <c r="G78" s="107"/>
      <c r="H78" s="108"/>
      <c r="I78" s="107"/>
      <c r="J78" s="108"/>
      <c r="K78" s="107"/>
      <c r="L78" s="108"/>
    </row>
    <row r="79" customFormat="false" ht="12.75" hidden="false" customHeight="true" outlineLevel="0" collapsed="false">
      <c r="A79" s="47" t="n">
        <v>5</v>
      </c>
      <c r="B79" s="48" t="s">
        <v>88</v>
      </c>
      <c r="C79" s="49"/>
      <c r="D79" s="66" t="n">
        <v>8</v>
      </c>
      <c r="E79" s="50" t="n">
        <v>5</v>
      </c>
      <c r="F79" s="50"/>
      <c r="G79" s="107"/>
      <c r="H79" s="108"/>
      <c r="I79" s="107"/>
      <c r="J79" s="108"/>
      <c r="K79" s="107"/>
      <c r="L79" s="108"/>
    </row>
    <row r="80" customFormat="false" ht="12.75" hidden="false" customHeight="true" outlineLevel="0" collapsed="false">
      <c r="A80" s="47" t="n">
        <v>6</v>
      </c>
      <c r="B80" s="48" t="s">
        <v>32</v>
      </c>
      <c r="C80" s="49"/>
      <c r="D80" s="66" t="n">
        <v>5</v>
      </c>
      <c r="E80" s="50" t="n">
        <v>5</v>
      </c>
      <c r="F80" s="50"/>
      <c r="G80" s="107"/>
      <c r="H80" s="108"/>
      <c r="I80" s="107"/>
      <c r="J80" s="108"/>
      <c r="K80" s="107"/>
      <c r="L80" s="108"/>
    </row>
    <row r="81" customFormat="false" ht="12.75" hidden="false" customHeight="true" outlineLevel="0" collapsed="false">
      <c r="C81" s="25"/>
      <c r="D81" s="17"/>
      <c r="E81" s="17"/>
      <c r="F81" s="17"/>
      <c r="G81" s="107"/>
      <c r="H81" s="108"/>
      <c r="I81" s="107"/>
      <c r="J81" s="108"/>
      <c r="K81" s="107"/>
      <c r="L81" s="108"/>
    </row>
    <row r="82" customFormat="false" ht="12.75" hidden="false" customHeight="true" outlineLevel="0" collapsed="false">
      <c r="A82" s="11" t="s">
        <v>33</v>
      </c>
      <c r="C82" s="26" t="s">
        <v>26</v>
      </c>
      <c r="D82" s="69" t="s">
        <v>27</v>
      </c>
      <c r="E82" s="69" t="s">
        <v>28</v>
      </c>
      <c r="F82" s="16" t="s">
        <v>29</v>
      </c>
      <c r="G82" s="107"/>
      <c r="H82" s="108"/>
      <c r="I82" s="107"/>
      <c r="J82" s="108"/>
      <c r="K82" s="107"/>
      <c r="L82" s="108"/>
    </row>
    <row r="83" customFormat="false" ht="12.75" hidden="false" customHeight="true" outlineLevel="0" collapsed="false">
      <c r="A83" s="51" t="n">
        <v>1</v>
      </c>
      <c r="B83" s="52" t="s">
        <v>34</v>
      </c>
      <c r="C83" s="53" t="n">
        <v>0.5</v>
      </c>
      <c r="D83" s="60" t="n">
        <v>3</v>
      </c>
      <c r="E83" s="54" t="n">
        <v>1</v>
      </c>
      <c r="F83" s="54" t="n">
        <f aca="false">Max!$B$4*C83</f>
        <v>50</v>
      </c>
      <c r="G83" s="107"/>
      <c r="H83" s="108"/>
      <c r="I83" s="107"/>
      <c r="J83" s="108"/>
      <c r="K83" s="107" t="n">
        <f aca="false">D83*E83</f>
        <v>3</v>
      </c>
      <c r="L83" s="108" t="n">
        <f aca="false">F83*K83</f>
        <v>150</v>
      </c>
    </row>
    <row r="84" customFormat="false" ht="12.75" hidden="false" customHeight="true" outlineLevel="0" collapsed="false">
      <c r="A84" s="51"/>
      <c r="B84" s="52"/>
      <c r="C84" s="53" t="n">
        <v>0.6</v>
      </c>
      <c r="D84" s="60" t="n">
        <v>3</v>
      </c>
      <c r="E84" s="54" t="n">
        <v>1</v>
      </c>
      <c r="F84" s="54" t="n">
        <f aca="false">Max!$B$4*C84</f>
        <v>60</v>
      </c>
      <c r="G84" s="107"/>
      <c r="H84" s="108"/>
      <c r="I84" s="107"/>
      <c r="J84" s="108"/>
      <c r="K84" s="107" t="n">
        <f aca="false">D84*E84</f>
        <v>3</v>
      </c>
      <c r="L84" s="108" t="n">
        <f aca="false">F84*K84</f>
        <v>180</v>
      </c>
    </row>
    <row r="85" customFormat="false" ht="12.75" hidden="false" customHeight="true" outlineLevel="0" collapsed="false">
      <c r="A85" s="51"/>
      <c r="B85" s="52"/>
      <c r="C85" s="53" t="n">
        <v>0.7</v>
      </c>
      <c r="D85" s="60" t="n">
        <v>3</v>
      </c>
      <c r="E85" s="54" t="n">
        <v>2</v>
      </c>
      <c r="F85" s="54" t="n">
        <f aca="false">Max!$B$4*C85</f>
        <v>70</v>
      </c>
      <c r="G85" s="107"/>
      <c r="H85" s="108"/>
      <c r="I85" s="107"/>
      <c r="J85" s="108"/>
      <c r="K85" s="107" t="n">
        <f aca="false">D85*E85</f>
        <v>6</v>
      </c>
      <c r="L85" s="108" t="n">
        <f aca="false">F85*K85</f>
        <v>420</v>
      </c>
    </row>
    <row r="86" customFormat="false" ht="12.75" hidden="false" customHeight="true" outlineLevel="0" collapsed="false">
      <c r="A86" s="51"/>
      <c r="B86" s="52"/>
      <c r="C86" s="53" t="n">
        <v>0.75</v>
      </c>
      <c r="D86" s="60" t="n">
        <v>2</v>
      </c>
      <c r="E86" s="54" t="n">
        <v>4</v>
      </c>
      <c r="F86" s="54" t="n">
        <f aca="false">Max!$B$4*C86</f>
        <v>75</v>
      </c>
      <c r="G86" s="107"/>
      <c r="H86" s="108"/>
      <c r="I86" s="107"/>
      <c r="J86" s="108"/>
      <c r="K86" s="107" t="n">
        <f aca="false">D86*E86</f>
        <v>8</v>
      </c>
      <c r="L86" s="108" t="n">
        <f aca="false">F86*K86</f>
        <v>600</v>
      </c>
    </row>
    <row r="87" customFormat="false" ht="12.75" hidden="false" customHeight="true" outlineLevel="0" collapsed="false">
      <c r="A87" s="27" t="n">
        <v>2</v>
      </c>
      <c r="B87" s="28" t="s">
        <v>30</v>
      </c>
      <c r="C87" s="29" t="n">
        <v>0.5</v>
      </c>
      <c r="D87" s="34" t="n">
        <v>6</v>
      </c>
      <c r="E87" s="30" t="n">
        <v>1</v>
      </c>
      <c r="F87" s="30" t="n">
        <f aca="false">Max!$B$3*C87</f>
        <v>50</v>
      </c>
      <c r="G87" s="107"/>
      <c r="H87" s="108"/>
      <c r="I87" s="107" t="n">
        <f aca="false">D87*E87</f>
        <v>6</v>
      </c>
      <c r="J87" s="108" t="n">
        <f aca="false">F87*I87</f>
        <v>300</v>
      </c>
      <c r="K87" s="107"/>
      <c r="L87" s="108"/>
    </row>
    <row r="88" customFormat="false" ht="12.75" hidden="false" customHeight="true" outlineLevel="0" collapsed="false">
      <c r="A88" s="27"/>
      <c r="B88" s="28"/>
      <c r="C88" s="29" t="n">
        <v>0.6</v>
      </c>
      <c r="D88" s="34" t="n">
        <v>5</v>
      </c>
      <c r="E88" s="30" t="n">
        <v>1</v>
      </c>
      <c r="F88" s="30" t="n">
        <f aca="false">Max!$B$3*C88</f>
        <v>60</v>
      </c>
      <c r="G88" s="107"/>
      <c r="H88" s="108"/>
      <c r="I88" s="107" t="n">
        <f aca="false">D88*E88</f>
        <v>5</v>
      </c>
      <c r="J88" s="108" t="n">
        <f aca="false">F88*I88</f>
        <v>300</v>
      </c>
      <c r="K88" s="107"/>
      <c r="L88" s="108"/>
    </row>
    <row r="89" customFormat="false" ht="12.75" hidden="false" customHeight="true" outlineLevel="0" collapsed="false">
      <c r="A89" s="27"/>
      <c r="B89" s="28"/>
      <c r="C89" s="29" t="n">
        <v>0.7</v>
      </c>
      <c r="D89" s="34" t="n">
        <v>4</v>
      </c>
      <c r="E89" s="30" t="n">
        <v>1</v>
      </c>
      <c r="F89" s="30" t="n">
        <f aca="false">Max!$B$3*C89</f>
        <v>70</v>
      </c>
      <c r="G89" s="107"/>
      <c r="H89" s="108"/>
      <c r="I89" s="107" t="n">
        <f aca="false">D89*E89</f>
        <v>4</v>
      </c>
      <c r="J89" s="108" t="n">
        <f aca="false">F89*I89</f>
        <v>280</v>
      </c>
      <c r="K89" s="107"/>
      <c r="L89" s="108"/>
    </row>
    <row r="90" customFormat="false" ht="12.75" hidden="false" customHeight="true" outlineLevel="0" collapsed="false">
      <c r="A90" s="27"/>
      <c r="B90" s="28"/>
      <c r="C90" s="29" t="n">
        <v>0.75</v>
      </c>
      <c r="D90" s="34" t="n">
        <v>3</v>
      </c>
      <c r="E90" s="30" t="n">
        <v>2</v>
      </c>
      <c r="F90" s="30" t="n">
        <f aca="false">Max!$B$3*C90</f>
        <v>75</v>
      </c>
      <c r="G90" s="107"/>
      <c r="H90" s="108"/>
      <c r="I90" s="107" t="n">
        <f aca="false">D90*E90</f>
        <v>6</v>
      </c>
      <c r="J90" s="108" t="n">
        <f aca="false">F90*I90</f>
        <v>450</v>
      </c>
      <c r="K90" s="107"/>
      <c r="L90" s="108"/>
    </row>
    <row r="91" customFormat="false" ht="12.75" hidden="false" customHeight="true" outlineLevel="0" collapsed="false">
      <c r="A91" s="27"/>
      <c r="B91" s="28"/>
      <c r="C91" s="29" t="n">
        <v>0.8</v>
      </c>
      <c r="D91" s="34" t="n">
        <v>2</v>
      </c>
      <c r="E91" s="30" t="n">
        <v>2</v>
      </c>
      <c r="F91" s="30" t="n">
        <f aca="false">Max!$B$3*C91</f>
        <v>80</v>
      </c>
      <c r="G91" s="107"/>
      <c r="H91" s="108"/>
      <c r="I91" s="107" t="n">
        <f aca="false">D91*E91</f>
        <v>4</v>
      </c>
      <c r="J91" s="108" t="n">
        <f aca="false">F91*I91</f>
        <v>320</v>
      </c>
      <c r="K91" s="107"/>
      <c r="L91" s="108"/>
    </row>
    <row r="92" customFormat="false" ht="12.75" hidden="false" customHeight="true" outlineLevel="0" collapsed="false">
      <c r="A92" s="27"/>
      <c r="B92" s="28"/>
      <c r="C92" s="29" t="n">
        <v>0.85</v>
      </c>
      <c r="D92" s="34" t="n">
        <v>1</v>
      </c>
      <c r="E92" s="30" t="n">
        <v>3</v>
      </c>
      <c r="F92" s="30" t="n">
        <f aca="false">Max!$B$3*C92</f>
        <v>85</v>
      </c>
      <c r="G92" s="107"/>
      <c r="H92" s="108"/>
      <c r="I92" s="107" t="n">
        <f aca="false">D92*E92</f>
        <v>3</v>
      </c>
      <c r="J92" s="108" t="n">
        <f aca="false">F92*I92</f>
        <v>255</v>
      </c>
      <c r="K92" s="107"/>
      <c r="L92" s="108"/>
    </row>
    <row r="93" customFormat="false" ht="12.75" hidden="false" customHeight="true" outlineLevel="0" collapsed="false">
      <c r="A93" s="27"/>
      <c r="B93" s="28"/>
      <c r="C93" s="29" t="n">
        <v>0.75</v>
      </c>
      <c r="D93" s="34" t="n">
        <v>3</v>
      </c>
      <c r="E93" s="30" t="n">
        <v>1</v>
      </c>
      <c r="F93" s="30" t="n">
        <f aca="false">Max!$B$3*C93</f>
        <v>75</v>
      </c>
      <c r="G93" s="107"/>
      <c r="H93" s="108"/>
      <c r="I93" s="107" t="n">
        <f aca="false">D93*E93</f>
        <v>3</v>
      </c>
      <c r="J93" s="108" t="n">
        <f aca="false">F93*I93</f>
        <v>225</v>
      </c>
      <c r="K93" s="107"/>
      <c r="L93" s="108"/>
    </row>
    <row r="94" customFormat="false" ht="12.75" hidden="false" customHeight="true" outlineLevel="0" collapsed="false">
      <c r="A94" s="27"/>
      <c r="B94" s="28"/>
      <c r="C94" s="29" t="n">
        <v>0.65</v>
      </c>
      <c r="D94" s="34" t="n">
        <v>5</v>
      </c>
      <c r="E94" s="30" t="n">
        <v>1</v>
      </c>
      <c r="F94" s="30" t="n">
        <f aca="false">Max!$B$3*C94</f>
        <v>65</v>
      </c>
      <c r="G94" s="107"/>
      <c r="H94" s="108"/>
      <c r="I94" s="107" t="n">
        <f aca="false">D94*E94</f>
        <v>5</v>
      </c>
      <c r="J94" s="108" t="n">
        <f aca="false">F94*I94</f>
        <v>325</v>
      </c>
      <c r="K94" s="107"/>
      <c r="L94" s="108"/>
    </row>
    <row r="95" customFormat="false" ht="12.75" hidden="false" customHeight="true" outlineLevel="0" collapsed="false">
      <c r="A95" s="27"/>
      <c r="B95" s="28"/>
      <c r="C95" s="29" t="n">
        <v>0.55</v>
      </c>
      <c r="D95" s="34" t="n">
        <v>7</v>
      </c>
      <c r="E95" s="30" t="n">
        <v>1</v>
      </c>
      <c r="F95" s="30" t="n">
        <f aca="false">Max!$B$3*C95</f>
        <v>55</v>
      </c>
      <c r="G95" s="107"/>
      <c r="H95" s="108"/>
      <c r="I95" s="107" t="n">
        <f aca="false">D95*E95</f>
        <v>7</v>
      </c>
      <c r="J95" s="108" t="n">
        <f aca="false">F95*I95</f>
        <v>385</v>
      </c>
      <c r="K95" s="107"/>
      <c r="L95" s="108"/>
    </row>
    <row r="96" customFormat="false" ht="12.75" hidden="false" customHeight="true" outlineLevel="0" collapsed="false">
      <c r="A96" s="58" t="n">
        <v>3</v>
      </c>
      <c r="B96" s="59" t="s">
        <v>31</v>
      </c>
      <c r="C96" s="44"/>
      <c r="D96" s="46" t="n">
        <v>10</v>
      </c>
      <c r="E96" s="46" t="n">
        <v>5</v>
      </c>
      <c r="F96" s="46"/>
      <c r="G96" s="107"/>
      <c r="H96" s="108"/>
      <c r="I96" s="107"/>
      <c r="J96" s="108"/>
      <c r="K96" s="107"/>
      <c r="L96" s="108"/>
    </row>
    <row r="97" customFormat="false" ht="12.75" hidden="false" customHeight="true" outlineLevel="0" collapsed="false">
      <c r="A97" s="58" t="n">
        <v>4</v>
      </c>
      <c r="B97" s="59" t="s">
        <v>87</v>
      </c>
      <c r="C97" s="44"/>
      <c r="D97" s="45" t="n">
        <v>4</v>
      </c>
      <c r="E97" s="46" t="n">
        <v>5</v>
      </c>
      <c r="F97" s="46"/>
      <c r="G97" s="107"/>
      <c r="H97" s="108"/>
      <c r="I97" s="107"/>
      <c r="J97" s="108"/>
      <c r="K97" s="107"/>
      <c r="L97" s="108"/>
    </row>
    <row r="98" customFormat="false" ht="12.75" hidden="false" customHeight="true" outlineLevel="0" collapsed="false">
      <c r="A98" s="58" t="n">
        <v>5</v>
      </c>
      <c r="B98" s="59" t="s">
        <v>39</v>
      </c>
      <c r="C98" s="44"/>
      <c r="D98" s="45" t="n">
        <v>10</v>
      </c>
      <c r="E98" s="46" t="n">
        <v>4</v>
      </c>
      <c r="F98" s="46"/>
      <c r="G98" s="107"/>
      <c r="H98" s="108"/>
      <c r="I98" s="107"/>
      <c r="J98" s="108"/>
      <c r="K98" s="107"/>
      <c r="L98" s="108"/>
    </row>
    <row r="99" customFormat="false" ht="12.75" hidden="false" customHeight="true" outlineLevel="0" collapsed="false">
      <c r="C99" s="25"/>
      <c r="D99" s="17"/>
      <c r="E99" s="17"/>
      <c r="F99" s="17"/>
      <c r="G99" s="107"/>
      <c r="H99" s="108"/>
      <c r="I99" s="107"/>
      <c r="J99" s="108"/>
      <c r="K99" s="107"/>
      <c r="L99" s="108"/>
    </row>
    <row r="100" customFormat="false" ht="12.75" hidden="false" customHeight="true" outlineLevel="0" collapsed="false">
      <c r="A100" s="11" t="s">
        <v>40</v>
      </c>
      <c r="C100" s="26" t="s">
        <v>26</v>
      </c>
      <c r="D100" s="69" t="s">
        <v>27</v>
      </c>
      <c r="E100" s="69" t="s">
        <v>28</v>
      </c>
      <c r="F100" s="16" t="s">
        <v>29</v>
      </c>
      <c r="G100" s="107"/>
      <c r="H100" s="108"/>
      <c r="I100" s="107"/>
      <c r="J100" s="108"/>
      <c r="K100" s="107"/>
      <c r="L100" s="108"/>
    </row>
    <row r="101" customFormat="false" ht="12.75" hidden="false" customHeight="true" outlineLevel="0" collapsed="false">
      <c r="A101" s="38" t="n">
        <v>1</v>
      </c>
      <c r="B101" s="39" t="s">
        <v>2</v>
      </c>
      <c r="C101" s="40" t="n">
        <v>0.5</v>
      </c>
      <c r="D101" s="41" t="n">
        <v>5</v>
      </c>
      <c r="E101" s="42" t="n">
        <v>1</v>
      </c>
      <c r="F101" s="42" t="n">
        <f aca="false">Max!$B$2*C101</f>
        <v>50</v>
      </c>
      <c r="G101" s="107" t="n">
        <f aca="false">D101*E101</f>
        <v>5</v>
      </c>
      <c r="H101" s="108" t="n">
        <f aca="false">F101*G101</f>
        <v>250</v>
      </c>
      <c r="I101" s="107"/>
      <c r="J101" s="108"/>
      <c r="K101" s="107"/>
      <c r="L101" s="108"/>
    </row>
    <row r="102" customFormat="false" ht="12.75" hidden="false" customHeight="true" outlineLevel="0" collapsed="false">
      <c r="A102" s="38"/>
      <c r="B102" s="39"/>
      <c r="C102" s="40" t="n">
        <v>0.6</v>
      </c>
      <c r="D102" s="41" t="n">
        <v>4</v>
      </c>
      <c r="E102" s="42" t="n">
        <v>1</v>
      </c>
      <c r="F102" s="42" t="n">
        <f aca="false">Max!$B$2*C102</f>
        <v>60</v>
      </c>
      <c r="G102" s="107" t="n">
        <f aca="false">D102*E102</f>
        <v>4</v>
      </c>
      <c r="H102" s="108" t="n">
        <f aca="false">F102*G102</f>
        <v>240</v>
      </c>
      <c r="I102" s="107"/>
      <c r="J102" s="108"/>
      <c r="K102" s="107"/>
      <c r="L102" s="108"/>
    </row>
    <row r="103" customFormat="false" ht="12.75" hidden="false" customHeight="true" outlineLevel="0" collapsed="false">
      <c r="A103" s="38"/>
      <c r="B103" s="39"/>
      <c r="C103" s="40" t="n">
        <v>0.7</v>
      </c>
      <c r="D103" s="41" t="n">
        <v>3</v>
      </c>
      <c r="E103" s="42" t="n">
        <v>2</v>
      </c>
      <c r="F103" s="42" t="n">
        <f aca="false">Max!$B$2*C103</f>
        <v>70</v>
      </c>
      <c r="G103" s="107" t="n">
        <f aca="false">D103*E103</f>
        <v>6</v>
      </c>
      <c r="H103" s="108" t="n">
        <f aca="false">F103*G103</f>
        <v>420</v>
      </c>
      <c r="I103" s="107"/>
      <c r="J103" s="108"/>
      <c r="K103" s="107"/>
      <c r="L103" s="108"/>
    </row>
    <row r="104" customFormat="false" ht="12.75" hidden="false" customHeight="true" outlineLevel="0" collapsed="false">
      <c r="A104" s="38"/>
      <c r="B104" s="39"/>
      <c r="C104" s="40" t="n">
        <v>0.8</v>
      </c>
      <c r="D104" s="41" t="n">
        <v>2</v>
      </c>
      <c r="E104" s="42" t="n">
        <v>5</v>
      </c>
      <c r="F104" s="42" t="n">
        <f aca="false">Max!$B$2*C104</f>
        <v>80</v>
      </c>
      <c r="G104" s="107" t="n">
        <f aca="false">D104*E104</f>
        <v>10</v>
      </c>
      <c r="H104" s="108" t="n">
        <f aca="false">F104*G104</f>
        <v>800</v>
      </c>
      <c r="I104" s="107"/>
      <c r="J104" s="108"/>
      <c r="K104" s="107"/>
      <c r="L104" s="108"/>
    </row>
    <row r="105" customFormat="false" ht="12.75" hidden="false" customHeight="true" outlineLevel="0" collapsed="false">
      <c r="A105" s="27" t="n">
        <v>2</v>
      </c>
      <c r="B105" s="28" t="s">
        <v>30</v>
      </c>
      <c r="C105" s="29" t="n">
        <v>0.5</v>
      </c>
      <c r="D105" s="34" t="n">
        <v>5</v>
      </c>
      <c r="E105" s="30" t="n">
        <v>1</v>
      </c>
      <c r="F105" s="30" t="n">
        <f aca="false">Max!$B$3*C105</f>
        <v>50</v>
      </c>
      <c r="G105" s="107"/>
      <c r="H105" s="108"/>
      <c r="I105" s="107" t="n">
        <f aca="false">D105*E105</f>
        <v>5</v>
      </c>
      <c r="J105" s="108" t="n">
        <f aca="false">F105*I105</f>
        <v>250</v>
      </c>
      <c r="K105" s="107"/>
      <c r="L105" s="108"/>
    </row>
    <row r="106" customFormat="false" ht="12.75" hidden="false" customHeight="true" outlineLevel="0" collapsed="false">
      <c r="A106" s="27"/>
      <c r="B106" s="28"/>
      <c r="C106" s="29" t="n">
        <v>0.6</v>
      </c>
      <c r="D106" s="34" t="n">
        <v>4</v>
      </c>
      <c r="E106" s="30" t="n">
        <v>1</v>
      </c>
      <c r="F106" s="30" t="n">
        <f aca="false">Max!$B$3*C106</f>
        <v>60</v>
      </c>
      <c r="G106" s="107"/>
      <c r="H106" s="108"/>
      <c r="I106" s="107" t="n">
        <f aca="false">D106*E106</f>
        <v>4</v>
      </c>
      <c r="J106" s="108" t="n">
        <f aca="false">F106*I106</f>
        <v>240</v>
      </c>
      <c r="K106" s="107"/>
      <c r="L106" s="108"/>
    </row>
    <row r="107" customFormat="false" ht="12.75" hidden="false" customHeight="true" outlineLevel="0" collapsed="false">
      <c r="A107" s="27"/>
      <c r="B107" s="28"/>
      <c r="C107" s="29" t="n">
        <v>0.7</v>
      </c>
      <c r="D107" s="34" t="n">
        <v>3</v>
      </c>
      <c r="E107" s="30" t="n">
        <v>2</v>
      </c>
      <c r="F107" s="30" t="n">
        <f aca="false">Max!$B$3*C107</f>
        <v>70</v>
      </c>
      <c r="G107" s="107"/>
      <c r="H107" s="108"/>
      <c r="I107" s="107" t="n">
        <f aca="false">D107*E107</f>
        <v>6</v>
      </c>
      <c r="J107" s="108" t="n">
        <f aca="false">F107*I107</f>
        <v>420</v>
      </c>
      <c r="K107" s="107"/>
      <c r="L107" s="108"/>
    </row>
    <row r="108" customFormat="false" ht="12.75" hidden="false" customHeight="true" outlineLevel="0" collapsed="false">
      <c r="A108" s="27"/>
      <c r="B108" s="28"/>
      <c r="C108" s="29" t="n">
        <v>0.8</v>
      </c>
      <c r="D108" s="34" t="n">
        <v>2</v>
      </c>
      <c r="E108" s="30" t="n">
        <v>5</v>
      </c>
      <c r="F108" s="30" t="n">
        <f aca="false">Max!$B$3*C108</f>
        <v>80</v>
      </c>
      <c r="G108" s="107"/>
      <c r="H108" s="108"/>
      <c r="I108" s="107" t="n">
        <f aca="false">D108*E108</f>
        <v>10</v>
      </c>
      <c r="J108" s="108" t="n">
        <f aca="false">F108*I108</f>
        <v>800</v>
      </c>
      <c r="K108" s="107"/>
      <c r="L108" s="108"/>
    </row>
    <row r="109" customFormat="false" ht="12.75" hidden="false" customHeight="true" outlineLevel="0" collapsed="false">
      <c r="A109" s="43" t="n">
        <v>3</v>
      </c>
      <c r="B109" s="55" t="s">
        <v>31</v>
      </c>
      <c r="C109" s="70"/>
      <c r="D109" s="71" t="n">
        <v>10</v>
      </c>
      <c r="E109" s="72" t="n">
        <v>5</v>
      </c>
      <c r="F109" s="72"/>
      <c r="G109" s="107"/>
      <c r="H109" s="108"/>
      <c r="I109" s="107"/>
      <c r="J109" s="108"/>
      <c r="K109" s="107"/>
      <c r="L109" s="108"/>
    </row>
    <row r="110" customFormat="false" ht="12.75" hidden="false" customHeight="true" outlineLevel="0" collapsed="false">
      <c r="A110" s="38" t="n">
        <v>4</v>
      </c>
      <c r="B110" s="39" t="s">
        <v>2</v>
      </c>
      <c r="C110" s="40" t="n">
        <v>0.5</v>
      </c>
      <c r="D110" s="41" t="n">
        <v>6</v>
      </c>
      <c r="E110" s="42" t="n">
        <v>1</v>
      </c>
      <c r="F110" s="42" t="n">
        <f aca="false">Max!$B$2*C110</f>
        <v>50</v>
      </c>
      <c r="G110" s="107" t="n">
        <f aca="false">D110*E110</f>
        <v>6</v>
      </c>
      <c r="H110" s="108" t="n">
        <f aca="false">F110*G110</f>
        <v>300</v>
      </c>
      <c r="I110" s="107"/>
      <c r="J110" s="108"/>
      <c r="K110" s="107"/>
      <c r="L110" s="108"/>
    </row>
    <row r="111" customFormat="false" ht="12.75" hidden="false" customHeight="true" outlineLevel="0" collapsed="false">
      <c r="A111" s="38"/>
      <c r="B111" s="39"/>
      <c r="C111" s="40" t="n">
        <v>0.6</v>
      </c>
      <c r="D111" s="41" t="n">
        <v>6</v>
      </c>
      <c r="E111" s="42" t="n">
        <v>1</v>
      </c>
      <c r="F111" s="42" t="n">
        <f aca="false">Max!$B$2*C111</f>
        <v>60</v>
      </c>
      <c r="G111" s="107" t="n">
        <f aca="false">D111*E111</f>
        <v>6</v>
      </c>
      <c r="H111" s="108" t="n">
        <f aca="false">F111*G111</f>
        <v>360</v>
      </c>
      <c r="I111" s="107"/>
      <c r="J111" s="108"/>
      <c r="K111" s="107"/>
      <c r="L111" s="108"/>
    </row>
    <row r="112" customFormat="false" ht="12.75" hidden="false" customHeight="true" outlineLevel="0" collapsed="false">
      <c r="A112" s="38"/>
      <c r="B112" s="39"/>
      <c r="C112" s="40" t="n">
        <v>0.65</v>
      </c>
      <c r="D112" s="41" t="n">
        <v>6</v>
      </c>
      <c r="E112" s="42" t="n">
        <v>4</v>
      </c>
      <c r="F112" s="42" t="n">
        <f aca="false">Max!$B$2*C112</f>
        <v>65</v>
      </c>
      <c r="G112" s="107" t="n">
        <f aca="false">D112*E112</f>
        <v>24</v>
      </c>
      <c r="H112" s="108" t="n">
        <f aca="false">F112*G112</f>
        <v>1560</v>
      </c>
      <c r="I112" s="107"/>
      <c r="J112" s="108"/>
      <c r="K112" s="107"/>
      <c r="L112" s="108"/>
    </row>
    <row r="113" customFormat="false" ht="12.75" hidden="false" customHeight="true" outlineLevel="0" collapsed="false">
      <c r="A113" s="47" t="n">
        <v>5</v>
      </c>
      <c r="B113" s="48" t="s">
        <v>89</v>
      </c>
      <c r="C113" s="49"/>
      <c r="D113" s="66" t="n">
        <v>8</v>
      </c>
      <c r="E113" s="50" t="n">
        <v>5</v>
      </c>
      <c r="F113" s="50"/>
      <c r="G113" s="107"/>
      <c r="H113" s="108"/>
      <c r="I113" s="107"/>
      <c r="J113" s="108"/>
      <c r="K113" s="107"/>
      <c r="L113" s="108"/>
    </row>
    <row r="114" customFormat="false" ht="12.75" hidden="false" customHeight="true" outlineLevel="0" collapsed="false">
      <c r="A114" s="47" t="n">
        <v>6</v>
      </c>
      <c r="B114" s="48" t="s">
        <v>55</v>
      </c>
      <c r="C114" s="49"/>
      <c r="D114" s="66" t="n">
        <v>8</v>
      </c>
      <c r="E114" s="50" t="n">
        <v>4</v>
      </c>
      <c r="F114" s="50"/>
      <c r="G114" s="107"/>
      <c r="H114" s="108"/>
      <c r="I114" s="107"/>
      <c r="J114" s="108"/>
      <c r="K114" s="107"/>
      <c r="L114" s="108"/>
    </row>
    <row r="115" customFormat="false" ht="12.75" hidden="false" customHeight="true" outlineLevel="0" collapsed="false">
      <c r="C115" s="26"/>
      <c r="D115" s="16"/>
      <c r="E115" s="16"/>
      <c r="F115" s="16"/>
      <c r="G115" s="107"/>
      <c r="H115" s="108"/>
      <c r="I115" s="107"/>
      <c r="J115" s="108"/>
      <c r="K115" s="107"/>
      <c r="L115" s="108"/>
    </row>
    <row r="116" customFormat="false" ht="12.75" hidden="false" customHeight="true" outlineLevel="0" collapsed="false">
      <c r="A116" s="11" t="s">
        <v>72</v>
      </c>
      <c r="C116" s="26" t="s">
        <v>26</v>
      </c>
      <c r="D116" s="69" t="s">
        <v>27</v>
      </c>
      <c r="E116" s="69" t="s">
        <v>28</v>
      </c>
      <c r="F116" s="16" t="s">
        <v>29</v>
      </c>
      <c r="G116" s="107"/>
      <c r="H116" s="108"/>
      <c r="I116" s="107"/>
      <c r="J116" s="108"/>
      <c r="K116" s="107"/>
      <c r="L116" s="108"/>
    </row>
    <row r="117" customFormat="false" ht="12.75" hidden="false" customHeight="true" outlineLevel="0" collapsed="false">
      <c r="A117" s="27" t="n">
        <v>1</v>
      </c>
      <c r="B117" s="28" t="s">
        <v>90</v>
      </c>
      <c r="C117" s="29" t="n">
        <v>0.5</v>
      </c>
      <c r="D117" s="34" t="n">
        <v>5</v>
      </c>
      <c r="E117" s="30" t="n">
        <v>1</v>
      </c>
      <c r="F117" s="30" t="n">
        <f aca="false">Max!$B$3*C117</f>
        <v>50</v>
      </c>
      <c r="G117" s="107"/>
      <c r="H117" s="108"/>
      <c r="I117" s="107" t="n">
        <f aca="false">D117*E117</f>
        <v>5</v>
      </c>
      <c r="J117" s="108" t="n">
        <f aca="false">F117*I117</f>
        <v>250</v>
      </c>
      <c r="K117" s="107"/>
      <c r="L117" s="108"/>
    </row>
    <row r="118" customFormat="false" ht="12.75" hidden="false" customHeight="true" outlineLevel="0" collapsed="false">
      <c r="A118" s="27"/>
      <c r="B118" s="28"/>
      <c r="C118" s="29" t="n">
        <v>0.6</v>
      </c>
      <c r="D118" s="34" t="n">
        <v>4</v>
      </c>
      <c r="E118" s="30" t="n">
        <v>1</v>
      </c>
      <c r="F118" s="30" t="n">
        <f aca="false">Max!$B$3*C118</f>
        <v>60</v>
      </c>
      <c r="G118" s="107"/>
      <c r="H118" s="108"/>
      <c r="I118" s="107" t="n">
        <f aca="false">D118*E118</f>
        <v>4</v>
      </c>
      <c r="J118" s="108" t="n">
        <f aca="false">F118*I118</f>
        <v>240</v>
      </c>
      <c r="K118" s="107"/>
      <c r="L118" s="108"/>
    </row>
    <row r="119" customFormat="false" ht="12.75" hidden="false" customHeight="true" outlineLevel="0" collapsed="false">
      <c r="A119" s="27"/>
      <c r="B119" s="28"/>
      <c r="C119" s="29" t="n">
        <v>0.7</v>
      </c>
      <c r="D119" s="34" t="n">
        <v>3</v>
      </c>
      <c r="E119" s="30" t="n">
        <v>5</v>
      </c>
      <c r="F119" s="30" t="n">
        <f aca="false">Max!$B$3*C119</f>
        <v>70</v>
      </c>
      <c r="G119" s="107"/>
      <c r="H119" s="108"/>
      <c r="I119" s="107" t="n">
        <f aca="false">D119*E119</f>
        <v>15</v>
      </c>
      <c r="J119" s="108" t="n">
        <f aca="false">F119*I119</f>
        <v>1050</v>
      </c>
      <c r="K119" s="107"/>
      <c r="L119" s="108"/>
    </row>
    <row r="120" customFormat="false" ht="12.75" hidden="false" customHeight="true" outlineLevel="0" collapsed="false">
      <c r="A120" s="51" t="n">
        <v>2</v>
      </c>
      <c r="B120" s="52" t="s">
        <v>37</v>
      </c>
      <c r="C120" s="53" t="n">
        <v>0.55</v>
      </c>
      <c r="D120" s="60" t="n">
        <v>4</v>
      </c>
      <c r="E120" s="54" t="n">
        <v>1</v>
      </c>
      <c r="F120" s="54" t="n">
        <f aca="false">Max!$B$4*C120</f>
        <v>55</v>
      </c>
      <c r="G120" s="107"/>
      <c r="H120" s="108"/>
      <c r="I120" s="107"/>
      <c r="J120" s="108"/>
      <c r="K120" s="107" t="n">
        <f aca="false">D120*E120</f>
        <v>4</v>
      </c>
      <c r="L120" s="108" t="n">
        <f aca="false">F120*K120</f>
        <v>220</v>
      </c>
    </row>
    <row r="121" customFormat="false" ht="12.75" hidden="false" customHeight="true" outlineLevel="0" collapsed="false">
      <c r="A121" s="51"/>
      <c r="B121" s="52"/>
      <c r="C121" s="53" t="n">
        <v>0.65</v>
      </c>
      <c r="D121" s="60" t="n">
        <v>4</v>
      </c>
      <c r="E121" s="54" t="n">
        <v>1</v>
      </c>
      <c r="F121" s="54" t="n">
        <f aca="false">Max!$B$4*C121</f>
        <v>65</v>
      </c>
      <c r="G121" s="107"/>
      <c r="H121" s="108"/>
      <c r="I121" s="107"/>
      <c r="J121" s="108"/>
      <c r="K121" s="107" t="n">
        <f aca="false">D121*E121</f>
        <v>4</v>
      </c>
      <c r="L121" s="108" t="n">
        <f aca="false">F121*K121</f>
        <v>260</v>
      </c>
    </row>
    <row r="122" customFormat="false" ht="12.75" hidden="false" customHeight="true" outlineLevel="0" collapsed="false">
      <c r="A122" s="51"/>
      <c r="B122" s="52"/>
      <c r="C122" s="53" t="n">
        <v>0.75</v>
      </c>
      <c r="D122" s="60" t="n">
        <v>3</v>
      </c>
      <c r="E122" s="54" t="n">
        <v>2</v>
      </c>
      <c r="F122" s="54" t="n">
        <f aca="false">Max!$B$4*C122</f>
        <v>75</v>
      </c>
      <c r="G122" s="107"/>
      <c r="H122" s="108"/>
      <c r="I122" s="107"/>
      <c r="J122" s="108"/>
      <c r="K122" s="107" t="n">
        <f aca="false">D122*E122</f>
        <v>6</v>
      </c>
      <c r="L122" s="108" t="n">
        <f aca="false">F122*K122</f>
        <v>450</v>
      </c>
    </row>
    <row r="123" customFormat="false" ht="12.75" hidden="false" customHeight="true" outlineLevel="0" collapsed="false">
      <c r="A123" s="51"/>
      <c r="B123" s="52"/>
      <c r="C123" s="53" t="n">
        <v>0.85</v>
      </c>
      <c r="D123" s="60" t="n">
        <v>3</v>
      </c>
      <c r="E123" s="54" t="n">
        <v>4</v>
      </c>
      <c r="F123" s="54" t="n">
        <f aca="false">Max!$B$4*C123</f>
        <v>85</v>
      </c>
      <c r="G123" s="107"/>
      <c r="H123" s="108"/>
      <c r="I123" s="107"/>
      <c r="J123" s="108"/>
      <c r="K123" s="107" t="n">
        <f aca="false">D123*E123</f>
        <v>12</v>
      </c>
      <c r="L123" s="108" t="n">
        <f aca="false">F123*K123</f>
        <v>1020</v>
      </c>
    </row>
    <row r="124" customFormat="false" ht="12.75" hidden="false" customHeight="true" outlineLevel="0" collapsed="false">
      <c r="A124" s="58" t="n">
        <v>3</v>
      </c>
      <c r="B124" s="59" t="s">
        <v>54</v>
      </c>
      <c r="C124" s="44"/>
      <c r="D124" s="46" t="n">
        <v>10</v>
      </c>
      <c r="E124" s="46" t="n">
        <v>5</v>
      </c>
      <c r="F124" s="44"/>
      <c r="G124" s="107"/>
      <c r="H124" s="108"/>
      <c r="I124" s="107"/>
      <c r="J124" s="108"/>
      <c r="K124" s="107"/>
      <c r="L124" s="108"/>
    </row>
    <row r="125" customFormat="false" ht="12.75" hidden="false" customHeight="true" outlineLevel="0" collapsed="false">
      <c r="A125" s="58" t="n">
        <v>4</v>
      </c>
      <c r="B125" s="59" t="s">
        <v>86</v>
      </c>
      <c r="C125" s="44"/>
      <c r="D125" s="45" t="n">
        <v>10</v>
      </c>
      <c r="E125" s="46" t="n">
        <v>5</v>
      </c>
      <c r="F125" s="46"/>
      <c r="G125" s="107"/>
      <c r="H125" s="108"/>
      <c r="I125" s="107"/>
      <c r="J125" s="108"/>
      <c r="K125" s="107"/>
      <c r="L125" s="108"/>
    </row>
    <row r="126" customFormat="false" ht="12.75" hidden="false" customHeight="true" outlineLevel="0" collapsed="false">
      <c r="A126" s="58" t="n">
        <v>5</v>
      </c>
      <c r="B126" s="59" t="s">
        <v>39</v>
      </c>
      <c r="C126" s="44"/>
      <c r="D126" s="45" t="n">
        <v>8</v>
      </c>
      <c r="E126" s="46" t="n">
        <v>4</v>
      </c>
      <c r="F126" s="46"/>
      <c r="G126" s="107"/>
      <c r="H126" s="108"/>
      <c r="I126" s="107"/>
      <c r="J126" s="108"/>
      <c r="K126" s="107"/>
      <c r="L126" s="108"/>
    </row>
    <row r="127" customFormat="false" ht="12.75" hidden="false" customHeight="true" outlineLevel="0" collapsed="false">
      <c r="C127" s="25"/>
      <c r="D127" s="17"/>
      <c r="E127" s="17"/>
      <c r="F127" s="17"/>
      <c r="G127" s="110" t="n">
        <f aca="false">SUM(G67:G126)</f>
        <v>91</v>
      </c>
      <c r="H127" s="111" t="n">
        <f aca="false">SUM(H67:H126)</f>
        <v>6040</v>
      </c>
      <c r="I127" s="110" t="n">
        <f aca="false">SUM(I67:I126)</f>
        <v>148</v>
      </c>
      <c r="J127" s="111" t="n">
        <f aca="false">SUM(J67:J126)</f>
        <v>10000</v>
      </c>
      <c r="K127" s="110" t="n">
        <f aca="false">SUM(K67:K126)</f>
        <v>46</v>
      </c>
      <c r="L127" s="111" t="n">
        <f aca="false">SUM(L67:L126)</f>
        <v>3300</v>
      </c>
    </row>
    <row r="128" customFormat="false" ht="12.75" hidden="false" customHeight="true" outlineLevel="0" collapsed="false">
      <c r="A128" s="11" t="s">
        <v>45</v>
      </c>
      <c r="B128" s="11"/>
      <c r="C128" s="25"/>
      <c r="D128" s="17"/>
      <c r="E128" s="17"/>
      <c r="F128" s="17"/>
      <c r="G128" s="107"/>
      <c r="H128" s="108"/>
      <c r="I128" s="107"/>
      <c r="J128" s="108"/>
      <c r="K128" s="107"/>
      <c r="L128" s="108"/>
    </row>
    <row r="129" customFormat="false" ht="12.75" hidden="false" customHeight="true" outlineLevel="0" collapsed="false">
      <c r="A129" s="11" t="s">
        <v>25</v>
      </c>
      <c r="C129" s="26" t="s">
        <v>26</v>
      </c>
      <c r="D129" s="69" t="s">
        <v>27</v>
      </c>
      <c r="E129" s="69" t="s">
        <v>28</v>
      </c>
      <c r="F129" s="16" t="s">
        <v>29</v>
      </c>
      <c r="G129" s="107"/>
      <c r="H129" s="108"/>
      <c r="I129" s="107"/>
      <c r="J129" s="108"/>
      <c r="K129" s="107"/>
      <c r="L129" s="108"/>
    </row>
    <row r="130" customFormat="false" ht="12.75" hidden="false" customHeight="true" outlineLevel="0" collapsed="false">
      <c r="A130" s="27" t="n">
        <v>1</v>
      </c>
      <c r="B130" s="28" t="s">
        <v>30</v>
      </c>
      <c r="C130" s="29" t="n">
        <v>0.55</v>
      </c>
      <c r="D130" s="34" t="n">
        <v>5</v>
      </c>
      <c r="E130" s="30" t="n">
        <v>1</v>
      </c>
      <c r="F130" s="30" t="n">
        <f aca="false">Max!$B$3*C130</f>
        <v>55</v>
      </c>
      <c r="G130" s="107"/>
      <c r="H130" s="108"/>
      <c r="I130" s="107" t="n">
        <f aca="false">D130*E130</f>
        <v>5</v>
      </c>
      <c r="J130" s="108" t="n">
        <f aca="false">F130*I130</f>
        <v>275</v>
      </c>
      <c r="K130" s="107"/>
      <c r="L130" s="108"/>
    </row>
    <row r="131" customFormat="false" ht="12.75" hidden="false" customHeight="true" outlineLevel="0" collapsed="false">
      <c r="A131" s="27"/>
      <c r="B131" s="28"/>
      <c r="C131" s="29" t="n">
        <v>0.65</v>
      </c>
      <c r="D131" s="34" t="n">
        <v>4</v>
      </c>
      <c r="E131" s="30" t="n">
        <v>1</v>
      </c>
      <c r="F131" s="30" t="n">
        <f aca="false">Max!$B$3*C131</f>
        <v>65</v>
      </c>
      <c r="G131" s="107"/>
      <c r="H131" s="108"/>
      <c r="I131" s="107" t="n">
        <f aca="false">D131*E131</f>
        <v>4</v>
      </c>
      <c r="J131" s="108" t="n">
        <f aca="false">F131*I131</f>
        <v>260</v>
      </c>
      <c r="K131" s="107"/>
      <c r="L131" s="108"/>
    </row>
    <row r="132" customFormat="false" ht="12.75" hidden="false" customHeight="true" outlineLevel="0" collapsed="false">
      <c r="A132" s="27"/>
      <c r="B132" s="28"/>
      <c r="C132" s="29" t="n">
        <v>0.75</v>
      </c>
      <c r="D132" s="34" t="n">
        <v>3</v>
      </c>
      <c r="E132" s="30" t="n">
        <v>2</v>
      </c>
      <c r="F132" s="30" t="n">
        <f aca="false">Max!$B$3*C132</f>
        <v>75</v>
      </c>
      <c r="G132" s="107"/>
      <c r="H132" s="108"/>
      <c r="I132" s="107" t="n">
        <f aca="false">D132*E132</f>
        <v>6</v>
      </c>
      <c r="J132" s="108" t="n">
        <f aca="false">F132*I132</f>
        <v>450</v>
      </c>
      <c r="K132" s="107"/>
      <c r="L132" s="108"/>
    </row>
    <row r="133" customFormat="false" ht="12.75" hidden="false" customHeight="true" outlineLevel="0" collapsed="false">
      <c r="A133" s="27"/>
      <c r="B133" s="28"/>
      <c r="C133" s="29" t="n">
        <v>0.85</v>
      </c>
      <c r="D133" s="34" t="n">
        <v>2</v>
      </c>
      <c r="E133" s="30" t="n">
        <v>4</v>
      </c>
      <c r="F133" s="30" t="n">
        <f aca="false">Max!$B$3*C133</f>
        <v>85</v>
      </c>
      <c r="G133" s="107"/>
      <c r="H133" s="108"/>
      <c r="I133" s="107" t="n">
        <f aca="false">D133*E133</f>
        <v>8</v>
      </c>
      <c r="J133" s="108" t="n">
        <f aca="false">F133*I133</f>
        <v>680</v>
      </c>
      <c r="K133" s="107"/>
      <c r="L133" s="108"/>
    </row>
    <row r="134" customFormat="false" ht="12.75" hidden="false" customHeight="true" outlineLevel="0" collapsed="false">
      <c r="A134" s="38" t="n">
        <v>2</v>
      </c>
      <c r="B134" s="39" t="s">
        <v>2</v>
      </c>
      <c r="C134" s="40" t="n">
        <v>0.5</v>
      </c>
      <c r="D134" s="41" t="n">
        <v>5</v>
      </c>
      <c r="E134" s="42" t="n">
        <v>1</v>
      </c>
      <c r="F134" s="42" t="n">
        <f aca="false">Max!$B$2*C134</f>
        <v>50</v>
      </c>
      <c r="G134" s="107" t="n">
        <f aca="false">D134*E134</f>
        <v>5</v>
      </c>
      <c r="H134" s="108" t="n">
        <f aca="false">F134*G134</f>
        <v>250</v>
      </c>
      <c r="I134" s="107"/>
      <c r="J134" s="108"/>
      <c r="K134" s="107"/>
      <c r="L134" s="108"/>
    </row>
    <row r="135" customFormat="false" ht="12.75" hidden="false" customHeight="true" outlineLevel="0" collapsed="false">
      <c r="A135" s="38"/>
      <c r="B135" s="39"/>
      <c r="C135" s="40" t="n">
        <v>0.6</v>
      </c>
      <c r="D135" s="41" t="n">
        <v>4</v>
      </c>
      <c r="E135" s="42" t="n">
        <v>1</v>
      </c>
      <c r="F135" s="42" t="n">
        <f aca="false">Max!$B$2*C135</f>
        <v>60</v>
      </c>
      <c r="G135" s="107" t="n">
        <f aca="false">D135*E135</f>
        <v>4</v>
      </c>
      <c r="H135" s="108" t="n">
        <f aca="false">F135*G135</f>
        <v>240</v>
      </c>
      <c r="I135" s="107"/>
      <c r="J135" s="108"/>
      <c r="K135" s="107"/>
      <c r="L135" s="108"/>
    </row>
    <row r="136" customFormat="false" ht="12.75" hidden="false" customHeight="true" outlineLevel="0" collapsed="false">
      <c r="A136" s="38"/>
      <c r="B136" s="39"/>
      <c r="C136" s="40" t="n">
        <v>0.7</v>
      </c>
      <c r="D136" s="41" t="n">
        <v>3</v>
      </c>
      <c r="E136" s="42" t="n">
        <v>2</v>
      </c>
      <c r="F136" s="42" t="n">
        <f aca="false">Max!$B$2*C136</f>
        <v>70</v>
      </c>
      <c r="G136" s="107" t="n">
        <f aca="false">D136*E136</f>
        <v>6</v>
      </c>
      <c r="H136" s="108" t="n">
        <f aca="false">F136*G136</f>
        <v>420</v>
      </c>
      <c r="I136" s="107"/>
      <c r="J136" s="108"/>
      <c r="K136" s="107"/>
      <c r="L136" s="108"/>
    </row>
    <row r="137" customFormat="false" ht="12.75" hidden="false" customHeight="true" outlineLevel="0" collapsed="false">
      <c r="A137" s="38"/>
      <c r="B137" s="39"/>
      <c r="C137" s="40" t="n">
        <v>0.8</v>
      </c>
      <c r="D137" s="41" t="n">
        <v>3</v>
      </c>
      <c r="E137" s="42" t="n">
        <v>5</v>
      </c>
      <c r="F137" s="42" t="n">
        <f aca="false">Max!$B$2*C137</f>
        <v>80</v>
      </c>
      <c r="G137" s="107" t="n">
        <f aca="false">D137*E137</f>
        <v>15</v>
      </c>
      <c r="H137" s="108" t="n">
        <f aca="false">F137*G137</f>
        <v>1200</v>
      </c>
      <c r="I137" s="107"/>
      <c r="J137" s="108"/>
      <c r="K137" s="107"/>
      <c r="L137" s="108"/>
    </row>
    <row r="138" customFormat="false" ht="12.75" hidden="false" customHeight="true" outlineLevel="0" collapsed="false">
      <c r="A138" s="27" t="n">
        <v>3</v>
      </c>
      <c r="B138" s="28" t="s">
        <v>30</v>
      </c>
      <c r="C138" s="29" t="n">
        <v>0.5</v>
      </c>
      <c r="D138" s="34" t="n">
        <v>5</v>
      </c>
      <c r="E138" s="30" t="n">
        <v>1</v>
      </c>
      <c r="F138" s="30" t="n">
        <f aca="false">Max!$B$3*C138</f>
        <v>50</v>
      </c>
      <c r="G138" s="107"/>
      <c r="H138" s="108"/>
      <c r="I138" s="107" t="n">
        <f aca="false">D138*E138</f>
        <v>5</v>
      </c>
      <c r="J138" s="108" t="n">
        <f aca="false">F138*I138</f>
        <v>250</v>
      </c>
      <c r="K138" s="107"/>
      <c r="L138" s="108"/>
    </row>
    <row r="139" customFormat="false" ht="12.75" hidden="false" customHeight="true" outlineLevel="0" collapsed="false">
      <c r="A139" s="27"/>
      <c r="B139" s="28"/>
      <c r="C139" s="29" t="n">
        <v>0.6</v>
      </c>
      <c r="D139" s="34" t="n">
        <v>4</v>
      </c>
      <c r="E139" s="30" t="n">
        <v>1</v>
      </c>
      <c r="F139" s="30" t="n">
        <f aca="false">Max!$B$3*C139</f>
        <v>60</v>
      </c>
      <c r="G139" s="107"/>
      <c r="H139" s="108"/>
      <c r="I139" s="107" t="n">
        <f aca="false">D139*E139</f>
        <v>4</v>
      </c>
      <c r="J139" s="108" t="n">
        <f aca="false">F139*I139</f>
        <v>240</v>
      </c>
      <c r="K139" s="107"/>
      <c r="L139" s="108"/>
    </row>
    <row r="140" customFormat="false" ht="12.75" hidden="false" customHeight="true" outlineLevel="0" collapsed="false">
      <c r="A140" s="27"/>
      <c r="B140" s="28"/>
      <c r="C140" s="29" t="n">
        <v>0.7</v>
      </c>
      <c r="D140" s="34" t="n">
        <v>3</v>
      </c>
      <c r="E140" s="30" t="n">
        <v>1</v>
      </c>
      <c r="F140" s="30" t="n">
        <f aca="false">Max!$B$3*C140</f>
        <v>70</v>
      </c>
      <c r="G140" s="107"/>
      <c r="H140" s="108"/>
      <c r="I140" s="107" t="n">
        <f aca="false">D140*E140</f>
        <v>3</v>
      </c>
      <c r="J140" s="108" t="n">
        <f aca="false">F140*I140</f>
        <v>210</v>
      </c>
      <c r="K140" s="107"/>
      <c r="L140" s="108"/>
    </row>
    <row r="141" customFormat="false" ht="12.75" hidden="false" customHeight="true" outlineLevel="0" collapsed="false">
      <c r="A141" s="27"/>
      <c r="B141" s="28"/>
      <c r="C141" s="29" t="n">
        <v>0.8</v>
      </c>
      <c r="D141" s="34" t="n">
        <v>2</v>
      </c>
      <c r="E141" s="30" t="n">
        <v>5</v>
      </c>
      <c r="F141" s="30" t="n">
        <f aca="false">Max!$B$3*C141</f>
        <v>80</v>
      </c>
      <c r="G141" s="107"/>
      <c r="H141" s="108"/>
      <c r="I141" s="107" t="n">
        <f aca="false">D141*E141</f>
        <v>10</v>
      </c>
      <c r="J141" s="108" t="n">
        <f aca="false">F141*I141</f>
        <v>800</v>
      </c>
      <c r="K141" s="107"/>
      <c r="L141" s="108"/>
    </row>
    <row r="142" customFormat="false" ht="12.75" hidden="false" customHeight="true" outlineLevel="0" collapsed="false">
      <c r="A142" s="43" t="n">
        <v>4</v>
      </c>
      <c r="B142" s="55" t="s">
        <v>31</v>
      </c>
      <c r="C142" s="70"/>
      <c r="D142" s="45" t="n">
        <v>10</v>
      </c>
      <c r="E142" s="46" t="n">
        <v>5</v>
      </c>
      <c r="F142" s="72"/>
      <c r="G142" s="107"/>
      <c r="H142" s="108"/>
      <c r="I142" s="107"/>
      <c r="J142" s="108"/>
      <c r="K142" s="107"/>
      <c r="L142" s="108"/>
    </row>
    <row r="143" customFormat="false" ht="12.75" hidden="false" customHeight="true" outlineLevel="0" collapsed="false">
      <c r="A143" s="47" t="n">
        <v>5</v>
      </c>
      <c r="B143" s="48" t="s">
        <v>54</v>
      </c>
      <c r="C143" s="49"/>
      <c r="D143" s="66" t="n">
        <v>10</v>
      </c>
      <c r="E143" s="50" t="n">
        <v>5</v>
      </c>
      <c r="F143" s="50"/>
      <c r="G143" s="107"/>
      <c r="H143" s="108"/>
      <c r="I143" s="107"/>
      <c r="J143" s="108"/>
      <c r="K143" s="107"/>
      <c r="L143" s="108"/>
    </row>
    <row r="144" customFormat="false" ht="12.75" hidden="false" customHeight="true" outlineLevel="0" collapsed="false">
      <c r="A144" s="47" t="n">
        <v>6</v>
      </c>
      <c r="B144" s="48" t="s">
        <v>55</v>
      </c>
      <c r="C144" s="49"/>
      <c r="D144" s="66" t="n">
        <v>8</v>
      </c>
      <c r="E144" s="50" t="n">
        <v>4</v>
      </c>
      <c r="F144" s="50"/>
      <c r="G144" s="107"/>
      <c r="H144" s="108"/>
      <c r="I144" s="107"/>
      <c r="J144" s="108"/>
      <c r="K144" s="107"/>
      <c r="L144" s="108"/>
    </row>
    <row r="145" customFormat="false" ht="12.75" hidden="false" customHeight="true" outlineLevel="0" collapsed="false">
      <c r="C145" s="25"/>
      <c r="D145" s="17"/>
      <c r="E145" s="17"/>
      <c r="F145" s="17"/>
      <c r="G145" s="107"/>
      <c r="H145" s="108"/>
      <c r="I145" s="107"/>
      <c r="J145" s="108"/>
      <c r="K145" s="107"/>
      <c r="L145" s="108"/>
    </row>
    <row r="146" customFormat="false" ht="12.75" hidden="false" customHeight="true" outlineLevel="0" collapsed="false">
      <c r="A146" s="11" t="s">
        <v>33</v>
      </c>
      <c r="C146" s="26" t="s">
        <v>26</v>
      </c>
      <c r="D146" s="69" t="s">
        <v>27</v>
      </c>
      <c r="E146" s="69" t="s">
        <v>28</v>
      </c>
      <c r="F146" s="16" t="s">
        <v>29</v>
      </c>
      <c r="G146" s="107"/>
      <c r="H146" s="108"/>
      <c r="I146" s="107"/>
      <c r="J146" s="108"/>
      <c r="K146" s="107"/>
      <c r="L146" s="108"/>
    </row>
    <row r="147" customFormat="false" ht="12.75" hidden="false" customHeight="true" outlineLevel="0" collapsed="false">
      <c r="A147" s="51" t="n">
        <v>1</v>
      </c>
      <c r="B147" s="52" t="s">
        <v>34</v>
      </c>
      <c r="C147" s="53" t="n">
        <v>0.5</v>
      </c>
      <c r="D147" s="60" t="n">
        <v>3</v>
      </c>
      <c r="E147" s="54" t="n">
        <v>1</v>
      </c>
      <c r="F147" s="54" t="n">
        <f aca="false">Max!$B$4*C147</f>
        <v>50</v>
      </c>
      <c r="G147" s="107"/>
      <c r="H147" s="108"/>
      <c r="I147" s="107"/>
      <c r="J147" s="108"/>
      <c r="K147" s="107" t="n">
        <f aca="false">D147*E147</f>
        <v>3</v>
      </c>
      <c r="L147" s="108" t="n">
        <f aca="false">F147*K147</f>
        <v>150</v>
      </c>
    </row>
    <row r="148" customFormat="false" ht="12.75" hidden="false" customHeight="true" outlineLevel="0" collapsed="false">
      <c r="A148" s="51"/>
      <c r="B148" s="52"/>
      <c r="C148" s="53" t="n">
        <v>0.6</v>
      </c>
      <c r="D148" s="60" t="n">
        <v>3</v>
      </c>
      <c r="E148" s="54" t="n">
        <v>1</v>
      </c>
      <c r="F148" s="54" t="n">
        <f aca="false">Max!$B$4*C148</f>
        <v>60</v>
      </c>
      <c r="G148" s="107"/>
      <c r="H148" s="108"/>
      <c r="I148" s="107"/>
      <c r="J148" s="108"/>
      <c r="K148" s="107" t="n">
        <f aca="false">D148*E148</f>
        <v>3</v>
      </c>
      <c r="L148" s="108" t="n">
        <f aca="false">F148*K148</f>
        <v>180</v>
      </c>
    </row>
    <row r="149" customFormat="false" ht="12.75" hidden="false" customHeight="true" outlineLevel="0" collapsed="false">
      <c r="A149" s="51"/>
      <c r="B149" s="52"/>
      <c r="C149" s="53" t="n">
        <v>0.7</v>
      </c>
      <c r="D149" s="60" t="n">
        <v>3</v>
      </c>
      <c r="E149" s="54" t="n">
        <v>2</v>
      </c>
      <c r="F149" s="54" t="n">
        <f aca="false">Max!$B$4*C149</f>
        <v>70</v>
      </c>
      <c r="G149" s="107"/>
      <c r="H149" s="108"/>
      <c r="I149" s="107"/>
      <c r="J149" s="108"/>
      <c r="K149" s="107" t="n">
        <f aca="false">D149*E149</f>
        <v>6</v>
      </c>
      <c r="L149" s="108" t="n">
        <f aca="false">F149*K149</f>
        <v>420</v>
      </c>
    </row>
    <row r="150" customFormat="false" ht="12.75" hidden="false" customHeight="true" outlineLevel="0" collapsed="false">
      <c r="A150" s="51"/>
      <c r="B150" s="52"/>
      <c r="C150" s="53" t="n">
        <v>0.75</v>
      </c>
      <c r="D150" s="60" t="n">
        <v>2</v>
      </c>
      <c r="E150" s="54" t="n">
        <v>5</v>
      </c>
      <c r="F150" s="54" t="n">
        <f aca="false">Max!$B$4*C150</f>
        <v>75</v>
      </c>
      <c r="G150" s="107"/>
      <c r="H150" s="108"/>
      <c r="I150" s="107"/>
      <c r="J150" s="108"/>
      <c r="K150" s="107" t="n">
        <f aca="false">D150*E150</f>
        <v>10</v>
      </c>
      <c r="L150" s="108" t="n">
        <f aca="false">F150*K150</f>
        <v>750</v>
      </c>
    </row>
    <row r="151" customFormat="false" ht="12.75" hidden="false" customHeight="true" outlineLevel="0" collapsed="false">
      <c r="A151" s="27" t="n">
        <v>2</v>
      </c>
      <c r="B151" s="28" t="s">
        <v>30</v>
      </c>
      <c r="C151" s="29" t="n">
        <v>0.5</v>
      </c>
      <c r="D151" s="34" t="n">
        <v>5</v>
      </c>
      <c r="E151" s="30" t="n">
        <v>1</v>
      </c>
      <c r="F151" s="30" t="n">
        <f aca="false">Max!$B$3*C151</f>
        <v>50</v>
      </c>
      <c r="G151" s="107"/>
      <c r="H151" s="108"/>
      <c r="I151" s="107" t="n">
        <f aca="false">D151*E151</f>
        <v>5</v>
      </c>
      <c r="J151" s="108" t="n">
        <f aca="false">F151*I151</f>
        <v>250</v>
      </c>
      <c r="K151" s="107"/>
      <c r="L151" s="108"/>
    </row>
    <row r="152" customFormat="false" ht="12.75" hidden="false" customHeight="true" outlineLevel="0" collapsed="false">
      <c r="A152" s="27"/>
      <c r="B152" s="28"/>
      <c r="C152" s="29" t="n">
        <v>0.6</v>
      </c>
      <c r="D152" s="34" t="n">
        <v>4</v>
      </c>
      <c r="E152" s="30" t="n">
        <v>1</v>
      </c>
      <c r="F152" s="30" t="n">
        <f aca="false">Max!$B$3*C152</f>
        <v>60</v>
      </c>
      <c r="G152" s="107"/>
      <c r="H152" s="108"/>
      <c r="I152" s="107" t="n">
        <f aca="false">D152*E152</f>
        <v>4</v>
      </c>
      <c r="J152" s="108" t="n">
        <f aca="false">F152*I152</f>
        <v>240</v>
      </c>
      <c r="K152" s="107"/>
      <c r="L152" s="108"/>
    </row>
    <row r="153" customFormat="false" ht="12.75" hidden="false" customHeight="true" outlineLevel="0" collapsed="false">
      <c r="A153" s="27"/>
      <c r="B153" s="28"/>
      <c r="C153" s="29" t="n">
        <v>0.7</v>
      </c>
      <c r="D153" s="34" t="n">
        <v>3</v>
      </c>
      <c r="E153" s="30" t="n">
        <v>2</v>
      </c>
      <c r="F153" s="30" t="n">
        <f aca="false">Max!$B$3*C153</f>
        <v>70</v>
      </c>
      <c r="G153" s="107"/>
      <c r="H153" s="108"/>
      <c r="I153" s="107" t="n">
        <f aca="false">D153*E153</f>
        <v>6</v>
      </c>
      <c r="J153" s="108" t="n">
        <f aca="false">F153*I153</f>
        <v>420</v>
      </c>
      <c r="K153" s="107"/>
      <c r="L153" s="108"/>
    </row>
    <row r="154" customFormat="false" ht="12.75" hidden="false" customHeight="true" outlineLevel="0" collapsed="false">
      <c r="A154" s="27"/>
      <c r="B154" s="28"/>
      <c r="C154" s="29" t="n">
        <v>0.8</v>
      </c>
      <c r="D154" s="34" t="n">
        <v>3</v>
      </c>
      <c r="E154" s="30" t="n">
        <v>6</v>
      </c>
      <c r="F154" s="30" t="n">
        <f aca="false">Max!$B$3*C154</f>
        <v>80</v>
      </c>
      <c r="G154" s="107"/>
      <c r="H154" s="108"/>
      <c r="I154" s="107" t="n">
        <f aca="false">D154*E154</f>
        <v>18</v>
      </c>
      <c r="J154" s="108" t="n">
        <f aca="false">F154*I154</f>
        <v>1440</v>
      </c>
      <c r="K154" s="107"/>
      <c r="L154" s="108"/>
    </row>
    <row r="155" customFormat="false" ht="12.75" hidden="false" customHeight="true" outlineLevel="0" collapsed="false">
      <c r="A155" s="51" t="n">
        <v>3</v>
      </c>
      <c r="B155" s="52" t="s">
        <v>37</v>
      </c>
      <c r="C155" s="53" t="n">
        <v>0.6</v>
      </c>
      <c r="D155" s="60" t="n">
        <v>3</v>
      </c>
      <c r="E155" s="54" t="n">
        <v>1</v>
      </c>
      <c r="F155" s="54" t="n">
        <f aca="false">Max!$B$4*C155</f>
        <v>60</v>
      </c>
      <c r="G155" s="107"/>
      <c r="H155" s="108"/>
      <c r="I155" s="107"/>
      <c r="J155" s="108"/>
      <c r="K155" s="107" t="n">
        <f aca="false">D155*E155</f>
        <v>3</v>
      </c>
      <c r="L155" s="108" t="n">
        <f aca="false">F155*K155</f>
        <v>180</v>
      </c>
    </row>
    <row r="156" customFormat="false" ht="12.75" hidden="false" customHeight="true" outlineLevel="0" collapsed="false">
      <c r="A156" s="51"/>
      <c r="B156" s="52"/>
      <c r="C156" s="53" t="n">
        <v>0.7</v>
      </c>
      <c r="D156" s="60" t="n">
        <v>3</v>
      </c>
      <c r="E156" s="54" t="n">
        <v>1</v>
      </c>
      <c r="F156" s="54" t="n">
        <f aca="false">Max!$B$4*C156</f>
        <v>70</v>
      </c>
      <c r="G156" s="107"/>
      <c r="H156" s="108"/>
      <c r="I156" s="107"/>
      <c r="J156" s="108"/>
      <c r="K156" s="107" t="n">
        <f aca="false">D156*E156</f>
        <v>3</v>
      </c>
      <c r="L156" s="108" t="n">
        <f aca="false">F156*K156</f>
        <v>210</v>
      </c>
    </row>
    <row r="157" customFormat="false" ht="12.75" hidden="false" customHeight="true" outlineLevel="0" collapsed="false">
      <c r="A157" s="51"/>
      <c r="B157" s="52"/>
      <c r="C157" s="53" t="n">
        <v>0.8</v>
      </c>
      <c r="D157" s="60" t="n">
        <v>3</v>
      </c>
      <c r="E157" s="54" t="n">
        <v>2</v>
      </c>
      <c r="F157" s="54" t="n">
        <f aca="false">Max!$B$4*C157</f>
        <v>80</v>
      </c>
      <c r="G157" s="107"/>
      <c r="H157" s="108"/>
      <c r="I157" s="107"/>
      <c r="J157" s="108"/>
      <c r="K157" s="107" t="n">
        <f aca="false">D157*E157</f>
        <v>6</v>
      </c>
      <c r="L157" s="108" t="n">
        <f aca="false">F157*K157</f>
        <v>480</v>
      </c>
    </row>
    <row r="158" customFormat="false" ht="12.75" hidden="false" customHeight="true" outlineLevel="0" collapsed="false">
      <c r="A158" s="51"/>
      <c r="B158" s="52"/>
      <c r="C158" s="53" t="n">
        <v>0.9</v>
      </c>
      <c r="D158" s="60" t="n">
        <v>2</v>
      </c>
      <c r="E158" s="54" t="n">
        <v>3</v>
      </c>
      <c r="F158" s="54" t="n">
        <f aca="false">Max!$B$4*C158</f>
        <v>90</v>
      </c>
      <c r="G158" s="107"/>
      <c r="H158" s="108"/>
      <c r="I158" s="107"/>
      <c r="J158" s="108"/>
      <c r="K158" s="107" t="n">
        <f aca="false">D158*E158</f>
        <v>6</v>
      </c>
      <c r="L158" s="108" t="n">
        <f aca="false">F158*K158</f>
        <v>540</v>
      </c>
    </row>
    <row r="159" customFormat="false" ht="12.75" hidden="false" customHeight="true" outlineLevel="0" collapsed="false">
      <c r="A159" s="58" t="n">
        <v>4</v>
      </c>
      <c r="B159" s="59" t="s">
        <v>87</v>
      </c>
      <c r="C159" s="44"/>
      <c r="D159" s="46" t="n">
        <v>5</v>
      </c>
      <c r="E159" s="46" t="n">
        <v>5</v>
      </c>
      <c r="F159" s="46"/>
      <c r="G159" s="107"/>
      <c r="H159" s="108"/>
      <c r="I159" s="107"/>
      <c r="J159" s="108"/>
      <c r="K159" s="107"/>
      <c r="L159" s="108"/>
    </row>
    <row r="160" customFormat="false" ht="12.75" hidden="false" customHeight="true" outlineLevel="0" collapsed="false">
      <c r="A160" s="58" t="n">
        <v>5</v>
      </c>
      <c r="B160" s="59" t="s">
        <v>39</v>
      </c>
      <c r="C160" s="44"/>
      <c r="D160" s="45" t="n">
        <v>8</v>
      </c>
      <c r="E160" s="46" t="n">
        <v>4</v>
      </c>
      <c r="F160" s="46"/>
      <c r="G160" s="107"/>
      <c r="H160" s="108"/>
      <c r="I160" s="107"/>
      <c r="J160" s="108"/>
      <c r="K160" s="107"/>
      <c r="L160" s="108"/>
    </row>
    <row r="161" customFormat="false" ht="12.75" hidden="false" customHeight="true" outlineLevel="0" collapsed="false">
      <c r="C161" s="25"/>
      <c r="D161" s="17"/>
      <c r="E161" s="17"/>
      <c r="F161" s="17"/>
      <c r="G161" s="107"/>
      <c r="H161" s="108"/>
      <c r="I161" s="107"/>
      <c r="J161" s="108"/>
      <c r="K161" s="107"/>
      <c r="L161" s="108"/>
    </row>
    <row r="162" customFormat="false" ht="12.75" hidden="false" customHeight="true" outlineLevel="0" collapsed="false">
      <c r="A162" s="11" t="s">
        <v>40</v>
      </c>
      <c r="C162" s="26" t="s">
        <v>26</v>
      </c>
      <c r="D162" s="69" t="s">
        <v>27</v>
      </c>
      <c r="E162" s="69" t="s">
        <v>28</v>
      </c>
      <c r="F162" s="16" t="s">
        <v>29</v>
      </c>
      <c r="G162" s="107"/>
      <c r="H162" s="108"/>
      <c r="I162" s="107"/>
      <c r="J162" s="108"/>
      <c r="K162" s="107"/>
      <c r="L162" s="108"/>
    </row>
    <row r="163" customFormat="false" ht="12.75" hidden="false" customHeight="true" outlineLevel="0" collapsed="false">
      <c r="A163" s="38" t="n">
        <v>1</v>
      </c>
      <c r="B163" s="39" t="s">
        <v>2</v>
      </c>
      <c r="C163" s="40" t="n">
        <v>0.55</v>
      </c>
      <c r="D163" s="41" t="n">
        <v>5</v>
      </c>
      <c r="E163" s="42" t="n">
        <v>1</v>
      </c>
      <c r="F163" s="42" t="n">
        <f aca="false">Max!$B$2*C163</f>
        <v>55</v>
      </c>
      <c r="G163" s="107" t="n">
        <f aca="false">D163*E163</f>
        <v>5</v>
      </c>
      <c r="H163" s="108" t="n">
        <f aca="false">F163*G163</f>
        <v>275</v>
      </c>
      <c r="I163" s="107"/>
      <c r="J163" s="108"/>
      <c r="K163" s="107"/>
      <c r="L163" s="108"/>
    </row>
    <row r="164" customFormat="false" ht="12.75" hidden="false" customHeight="true" outlineLevel="0" collapsed="false">
      <c r="A164" s="38"/>
      <c r="B164" s="39"/>
      <c r="C164" s="40" t="n">
        <v>0.65</v>
      </c>
      <c r="D164" s="41" t="n">
        <v>4</v>
      </c>
      <c r="E164" s="42" t="n">
        <v>1</v>
      </c>
      <c r="F164" s="42" t="n">
        <f aca="false">Max!$B$2*C164</f>
        <v>65</v>
      </c>
      <c r="G164" s="107" t="n">
        <f aca="false">D164*E164</f>
        <v>4</v>
      </c>
      <c r="H164" s="108" t="n">
        <f aca="false">F164*G164</f>
        <v>260</v>
      </c>
      <c r="I164" s="107"/>
      <c r="J164" s="108"/>
      <c r="K164" s="107"/>
      <c r="L164" s="108"/>
    </row>
    <row r="165" customFormat="false" ht="12.75" hidden="false" customHeight="true" outlineLevel="0" collapsed="false">
      <c r="A165" s="38"/>
      <c r="B165" s="39"/>
      <c r="C165" s="40" t="n">
        <v>0.75</v>
      </c>
      <c r="D165" s="41" t="n">
        <v>3</v>
      </c>
      <c r="E165" s="42" t="n">
        <v>2</v>
      </c>
      <c r="F165" s="42" t="n">
        <f aca="false">Max!$B$2*C165</f>
        <v>75</v>
      </c>
      <c r="G165" s="107" t="n">
        <f aca="false">D165*E165</f>
        <v>6</v>
      </c>
      <c r="H165" s="108" t="n">
        <f aca="false">F165*G165</f>
        <v>450</v>
      </c>
      <c r="I165" s="107"/>
      <c r="J165" s="108"/>
      <c r="K165" s="107"/>
      <c r="L165" s="108"/>
    </row>
    <row r="166" customFormat="false" ht="12.75" hidden="false" customHeight="true" outlineLevel="0" collapsed="false">
      <c r="A166" s="38"/>
      <c r="B166" s="39"/>
      <c r="C166" s="40" t="n">
        <v>0.85</v>
      </c>
      <c r="D166" s="41" t="n">
        <v>2</v>
      </c>
      <c r="E166" s="42" t="n">
        <v>4</v>
      </c>
      <c r="F166" s="42" t="n">
        <f aca="false">Max!$B$2*C166</f>
        <v>85</v>
      </c>
      <c r="G166" s="107" t="n">
        <f aca="false">D166*E166</f>
        <v>8</v>
      </c>
      <c r="H166" s="108" t="n">
        <f aca="false">F166*G166</f>
        <v>680</v>
      </c>
      <c r="I166" s="107"/>
      <c r="J166" s="108"/>
      <c r="K166" s="107"/>
      <c r="L166" s="108"/>
    </row>
    <row r="167" customFormat="false" ht="12.75" hidden="false" customHeight="true" outlineLevel="0" collapsed="false">
      <c r="A167" s="27" t="n">
        <v>2</v>
      </c>
      <c r="B167" s="28" t="s">
        <v>30</v>
      </c>
      <c r="C167" s="29" t="n">
        <v>0.5</v>
      </c>
      <c r="D167" s="34" t="n">
        <v>5</v>
      </c>
      <c r="E167" s="30" t="n">
        <v>1</v>
      </c>
      <c r="F167" s="30" t="n">
        <f aca="false">Max!$B$3*C167</f>
        <v>50</v>
      </c>
      <c r="G167" s="107"/>
      <c r="H167" s="108"/>
      <c r="I167" s="107" t="n">
        <f aca="false">D167*E167</f>
        <v>5</v>
      </c>
      <c r="J167" s="108" t="n">
        <f aca="false">F167*I167</f>
        <v>250</v>
      </c>
      <c r="K167" s="107"/>
      <c r="L167" s="108"/>
    </row>
    <row r="168" customFormat="false" ht="12.75" hidden="false" customHeight="true" outlineLevel="0" collapsed="false">
      <c r="A168" s="27"/>
      <c r="B168" s="28"/>
      <c r="C168" s="29" t="n">
        <v>0.6</v>
      </c>
      <c r="D168" s="34" t="n">
        <v>4</v>
      </c>
      <c r="E168" s="30" t="n">
        <v>1</v>
      </c>
      <c r="F168" s="30" t="n">
        <f aca="false">Max!$B$3*C168</f>
        <v>60</v>
      </c>
      <c r="G168" s="107"/>
      <c r="H168" s="108"/>
      <c r="I168" s="107" t="n">
        <f aca="false">D168*E168</f>
        <v>4</v>
      </c>
      <c r="J168" s="108" t="n">
        <f aca="false">F168*I168</f>
        <v>240</v>
      </c>
      <c r="K168" s="107"/>
      <c r="L168" s="108"/>
    </row>
    <row r="169" customFormat="false" ht="12.75" hidden="false" customHeight="true" outlineLevel="0" collapsed="false">
      <c r="A169" s="27"/>
      <c r="B169" s="28"/>
      <c r="C169" s="29" t="n">
        <v>0.7</v>
      </c>
      <c r="D169" s="34" t="n">
        <v>3</v>
      </c>
      <c r="E169" s="30" t="n">
        <v>2</v>
      </c>
      <c r="F169" s="30" t="n">
        <f aca="false">Max!$B$3*C169</f>
        <v>70</v>
      </c>
      <c r="G169" s="107"/>
      <c r="H169" s="108"/>
      <c r="I169" s="107" t="n">
        <f aca="false">D169*E169</f>
        <v>6</v>
      </c>
      <c r="J169" s="108" t="n">
        <f aca="false">F169*I169</f>
        <v>420</v>
      </c>
      <c r="K169" s="107"/>
      <c r="L169" s="108"/>
    </row>
    <row r="170" customFormat="false" ht="12.75" hidden="false" customHeight="true" outlineLevel="0" collapsed="false">
      <c r="A170" s="27"/>
      <c r="B170" s="28"/>
      <c r="C170" s="29" t="n">
        <v>0.8</v>
      </c>
      <c r="D170" s="34" t="n">
        <v>2</v>
      </c>
      <c r="E170" s="30" t="n">
        <v>2</v>
      </c>
      <c r="F170" s="30" t="n">
        <f aca="false">Max!$B$3*C170</f>
        <v>80</v>
      </c>
      <c r="G170" s="107"/>
      <c r="H170" s="108"/>
      <c r="I170" s="107" t="n">
        <f aca="false">D170*E170</f>
        <v>4</v>
      </c>
      <c r="J170" s="108" t="n">
        <f aca="false">F170*I170</f>
        <v>320</v>
      </c>
      <c r="K170" s="107"/>
      <c r="L170" s="108"/>
    </row>
    <row r="171" customFormat="false" ht="12.75" hidden="false" customHeight="true" outlineLevel="0" collapsed="false">
      <c r="A171" s="27"/>
      <c r="B171" s="28"/>
      <c r="C171" s="29" t="n">
        <v>0.9</v>
      </c>
      <c r="D171" s="34" t="n">
        <v>1</v>
      </c>
      <c r="E171" s="30" t="n">
        <v>3</v>
      </c>
      <c r="F171" s="30" t="n">
        <f aca="false">Max!$B$3*C171</f>
        <v>90</v>
      </c>
      <c r="G171" s="107"/>
      <c r="H171" s="108"/>
      <c r="I171" s="107" t="n">
        <f aca="false">D171*E171</f>
        <v>3</v>
      </c>
      <c r="J171" s="108" t="n">
        <f aca="false">F171*I171</f>
        <v>270</v>
      </c>
      <c r="K171" s="107"/>
      <c r="L171" s="108"/>
    </row>
    <row r="172" customFormat="false" ht="12.75" hidden="false" customHeight="true" outlineLevel="0" collapsed="false">
      <c r="A172" s="43" t="n">
        <v>3</v>
      </c>
      <c r="B172" s="55" t="s">
        <v>31</v>
      </c>
      <c r="C172" s="70"/>
      <c r="D172" s="71" t="n">
        <v>10</v>
      </c>
      <c r="E172" s="72" t="n">
        <v>5</v>
      </c>
      <c r="F172" s="72"/>
      <c r="G172" s="107"/>
      <c r="H172" s="108"/>
      <c r="I172" s="107"/>
      <c r="J172" s="108"/>
      <c r="K172" s="107"/>
      <c r="L172" s="108"/>
    </row>
    <row r="173" customFormat="false" ht="12.75" hidden="false" customHeight="true" outlineLevel="0" collapsed="false">
      <c r="A173" s="38" t="n">
        <v>4</v>
      </c>
      <c r="B173" s="39" t="s">
        <v>2</v>
      </c>
      <c r="C173" s="40" t="n">
        <v>0.5</v>
      </c>
      <c r="D173" s="41" t="n">
        <v>5</v>
      </c>
      <c r="E173" s="42" t="n">
        <v>1</v>
      </c>
      <c r="F173" s="42" t="n">
        <f aca="false">Max!$B$2*C173</f>
        <v>50</v>
      </c>
      <c r="G173" s="107" t="n">
        <f aca="false">D173*E173</f>
        <v>5</v>
      </c>
      <c r="H173" s="108" t="n">
        <f aca="false">F173*G173</f>
        <v>250</v>
      </c>
      <c r="I173" s="107"/>
      <c r="J173" s="108"/>
      <c r="K173" s="107"/>
      <c r="L173" s="108"/>
    </row>
    <row r="174" customFormat="false" ht="12.75" hidden="false" customHeight="true" outlineLevel="0" collapsed="false">
      <c r="A174" s="38"/>
      <c r="B174" s="39"/>
      <c r="C174" s="40" t="n">
        <v>0.6</v>
      </c>
      <c r="D174" s="41" t="n">
        <v>4</v>
      </c>
      <c r="E174" s="42" t="n">
        <v>1</v>
      </c>
      <c r="F174" s="42" t="n">
        <f aca="false">Max!$B$2*C174</f>
        <v>60</v>
      </c>
      <c r="G174" s="107" t="n">
        <f aca="false">D174*E174</f>
        <v>4</v>
      </c>
      <c r="H174" s="108" t="n">
        <f aca="false">F174*G174</f>
        <v>240</v>
      </c>
      <c r="I174" s="107"/>
      <c r="J174" s="108"/>
      <c r="K174" s="107"/>
      <c r="L174" s="108"/>
    </row>
    <row r="175" customFormat="false" ht="12.75" hidden="false" customHeight="true" outlineLevel="0" collapsed="false">
      <c r="A175" s="38"/>
      <c r="B175" s="39"/>
      <c r="C175" s="40" t="n">
        <v>0.7</v>
      </c>
      <c r="D175" s="41" t="n">
        <v>3</v>
      </c>
      <c r="E175" s="42" t="n">
        <v>1</v>
      </c>
      <c r="F175" s="42" t="n">
        <f aca="false">Max!$B$2*C175</f>
        <v>70</v>
      </c>
      <c r="G175" s="107" t="n">
        <f aca="false">D175*E175</f>
        <v>3</v>
      </c>
      <c r="H175" s="108" t="n">
        <f aca="false">F175*G175</f>
        <v>210</v>
      </c>
      <c r="I175" s="107"/>
      <c r="J175" s="108"/>
      <c r="K175" s="107"/>
      <c r="L175" s="108"/>
    </row>
    <row r="176" customFormat="false" ht="12.75" hidden="false" customHeight="true" outlineLevel="0" collapsed="false">
      <c r="A176" s="38"/>
      <c r="B176" s="39"/>
      <c r="C176" s="40" t="n">
        <v>0.8</v>
      </c>
      <c r="D176" s="41" t="n">
        <v>2</v>
      </c>
      <c r="E176" s="42" t="n">
        <v>4</v>
      </c>
      <c r="F176" s="42" t="n">
        <f aca="false">Max!$B$2*C176</f>
        <v>80</v>
      </c>
      <c r="G176" s="107" t="n">
        <f aca="false">D176*E176</f>
        <v>8</v>
      </c>
      <c r="H176" s="108" t="n">
        <f aca="false">F176*G176</f>
        <v>640</v>
      </c>
      <c r="I176" s="107"/>
      <c r="J176" s="108"/>
      <c r="K176" s="107"/>
      <c r="L176" s="108"/>
    </row>
    <row r="177" customFormat="false" ht="12.75" hidden="false" customHeight="true" outlineLevel="0" collapsed="false">
      <c r="A177" s="58" t="n">
        <v>5</v>
      </c>
      <c r="B177" s="109" t="s">
        <v>41</v>
      </c>
      <c r="C177" s="44"/>
      <c r="D177" s="45" t="n">
        <v>5</v>
      </c>
      <c r="E177" s="46" t="n">
        <v>5</v>
      </c>
      <c r="F177" s="46"/>
      <c r="G177" s="107"/>
      <c r="H177" s="108"/>
      <c r="I177" s="107"/>
      <c r="J177" s="108"/>
      <c r="K177" s="107"/>
      <c r="L177" s="108"/>
    </row>
    <row r="178" customFormat="false" ht="12.75" hidden="false" customHeight="true" outlineLevel="0" collapsed="false">
      <c r="C178" s="26"/>
      <c r="D178" s="16"/>
      <c r="E178" s="16"/>
      <c r="F178" s="16"/>
      <c r="G178" s="107"/>
      <c r="H178" s="108"/>
      <c r="I178" s="107"/>
      <c r="J178" s="108"/>
      <c r="K178" s="107"/>
      <c r="L178" s="108"/>
    </row>
    <row r="179" customFormat="false" ht="12.75" hidden="false" customHeight="true" outlineLevel="0" collapsed="false">
      <c r="A179" s="11" t="s">
        <v>72</v>
      </c>
      <c r="C179" s="26" t="s">
        <v>26</v>
      </c>
      <c r="D179" s="69" t="s">
        <v>27</v>
      </c>
      <c r="E179" s="69" t="s">
        <v>28</v>
      </c>
      <c r="F179" s="16" t="s">
        <v>29</v>
      </c>
      <c r="G179" s="107"/>
      <c r="H179" s="108"/>
      <c r="I179" s="107"/>
      <c r="J179" s="108"/>
      <c r="K179" s="107"/>
      <c r="L179" s="108"/>
    </row>
    <row r="180" customFormat="false" ht="12.75" hidden="false" customHeight="true" outlineLevel="0" collapsed="false">
      <c r="A180" s="51" t="n">
        <v>1</v>
      </c>
      <c r="B180" s="52" t="s">
        <v>4</v>
      </c>
      <c r="C180" s="53" t="n">
        <v>0.5</v>
      </c>
      <c r="D180" s="60" t="n">
        <v>3</v>
      </c>
      <c r="E180" s="54" t="n">
        <v>1</v>
      </c>
      <c r="F180" s="54" t="n">
        <f aca="false">Max!$B$4*C180</f>
        <v>50</v>
      </c>
      <c r="G180" s="107"/>
      <c r="H180" s="108"/>
      <c r="I180" s="107"/>
      <c r="J180" s="108"/>
      <c r="K180" s="107" t="n">
        <f aca="false">D180*E180</f>
        <v>3</v>
      </c>
      <c r="L180" s="108" t="n">
        <f aca="false">F180*K180</f>
        <v>150</v>
      </c>
    </row>
    <row r="181" customFormat="false" ht="12.75" hidden="false" customHeight="true" outlineLevel="0" collapsed="false">
      <c r="A181" s="51"/>
      <c r="B181" s="52"/>
      <c r="C181" s="53" t="n">
        <v>0.6</v>
      </c>
      <c r="D181" s="60" t="n">
        <v>3</v>
      </c>
      <c r="E181" s="54" t="n">
        <v>1</v>
      </c>
      <c r="F181" s="54" t="n">
        <f aca="false">Max!$B$4*C181</f>
        <v>60</v>
      </c>
      <c r="G181" s="107"/>
      <c r="H181" s="108"/>
      <c r="I181" s="107"/>
      <c r="J181" s="108"/>
      <c r="K181" s="107" t="n">
        <f aca="false">D181*E181</f>
        <v>3</v>
      </c>
      <c r="L181" s="108" t="n">
        <f aca="false">F181*K181</f>
        <v>180</v>
      </c>
    </row>
    <row r="182" customFormat="false" ht="12.75" hidden="false" customHeight="true" outlineLevel="0" collapsed="false">
      <c r="A182" s="51"/>
      <c r="B182" s="52"/>
      <c r="C182" s="53" t="n">
        <v>0.7</v>
      </c>
      <c r="D182" s="60" t="n">
        <v>3</v>
      </c>
      <c r="E182" s="54" t="n">
        <v>2</v>
      </c>
      <c r="F182" s="54" t="n">
        <f aca="false">Max!$B$4*C182</f>
        <v>70</v>
      </c>
      <c r="G182" s="107"/>
      <c r="H182" s="108"/>
      <c r="I182" s="107"/>
      <c r="J182" s="108"/>
      <c r="K182" s="107" t="n">
        <f aca="false">D182*E182</f>
        <v>6</v>
      </c>
      <c r="L182" s="108" t="n">
        <f aca="false">F182*K182</f>
        <v>420</v>
      </c>
    </row>
    <row r="183" customFormat="false" ht="12.75" hidden="false" customHeight="true" outlineLevel="0" collapsed="false">
      <c r="A183" s="51"/>
      <c r="B183" s="52"/>
      <c r="C183" s="53" t="n">
        <v>0.8</v>
      </c>
      <c r="D183" s="60" t="n">
        <v>2</v>
      </c>
      <c r="E183" s="54" t="n">
        <v>5</v>
      </c>
      <c r="F183" s="54" t="n">
        <f aca="false">Max!$B$4*C183</f>
        <v>80</v>
      </c>
      <c r="G183" s="107"/>
      <c r="H183" s="108"/>
      <c r="I183" s="107"/>
      <c r="J183" s="108"/>
      <c r="K183" s="107" t="n">
        <f aca="false">D183*E183</f>
        <v>10</v>
      </c>
      <c r="L183" s="108" t="n">
        <f aca="false">F183*K183</f>
        <v>800</v>
      </c>
    </row>
    <row r="184" customFormat="false" ht="12.75" hidden="false" customHeight="true" outlineLevel="0" collapsed="false">
      <c r="A184" s="27" t="n">
        <v>2</v>
      </c>
      <c r="B184" s="28" t="s">
        <v>30</v>
      </c>
      <c r="C184" s="29" t="n">
        <v>0.5</v>
      </c>
      <c r="D184" s="34" t="n">
        <v>5</v>
      </c>
      <c r="E184" s="30" t="n">
        <v>1</v>
      </c>
      <c r="F184" s="30" t="n">
        <f aca="false">Max!$B$3*C184</f>
        <v>50</v>
      </c>
      <c r="G184" s="107"/>
      <c r="H184" s="108"/>
      <c r="I184" s="107" t="n">
        <f aca="false">D184*E184</f>
        <v>5</v>
      </c>
      <c r="J184" s="108" t="n">
        <f aca="false">F184*I184</f>
        <v>250</v>
      </c>
      <c r="K184" s="107"/>
      <c r="L184" s="108"/>
    </row>
    <row r="185" customFormat="false" ht="12.75" hidden="false" customHeight="true" outlineLevel="0" collapsed="false">
      <c r="A185" s="27"/>
      <c r="B185" s="28"/>
      <c r="C185" s="29" t="n">
        <v>0.6</v>
      </c>
      <c r="D185" s="34" t="n">
        <v>5</v>
      </c>
      <c r="E185" s="30" t="n">
        <v>1</v>
      </c>
      <c r="F185" s="30" t="n">
        <f aca="false">Max!$B$3*C185</f>
        <v>60</v>
      </c>
      <c r="G185" s="107"/>
      <c r="H185" s="108"/>
      <c r="I185" s="107" t="n">
        <f aca="false">D185*E185</f>
        <v>5</v>
      </c>
      <c r="J185" s="108" t="n">
        <f aca="false">F185*I185</f>
        <v>300</v>
      </c>
      <c r="K185" s="107"/>
      <c r="L185" s="108"/>
    </row>
    <row r="186" customFormat="false" ht="12.75" hidden="false" customHeight="true" outlineLevel="0" collapsed="false">
      <c r="A186" s="27"/>
      <c r="B186" s="28"/>
      <c r="C186" s="29" t="n">
        <v>0.7</v>
      </c>
      <c r="D186" s="34" t="n">
        <v>4</v>
      </c>
      <c r="E186" s="30" t="n">
        <v>4</v>
      </c>
      <c r="F186" s="30" t="n">
        <f aca="false">Max!$B$3*C186</f>
        <v>70</v>
      </c>
      <c r="G186" s="107"/>
      <c r="H186" s="108"/>
      <c r="I186" s="107" t="n">
        <f aca="false">D186*E186</f>
        <v>16</v>
      </c>
      <c r="J186" s="108" t="n">
        <f aca="false">F186*I186</f>
        <v>1120</v>
      </c>
      <c r="K186" s="107"/>
      <c r="L186" s="108"/>
    </row>
    <row r="187" customFormat="false" ht="12.75" hidden="false" customHeight="true" outlineLevel="0" collapsed="false">
      <c r="A187" s="58" t="n">
        <v>3</v>
      </c>
      <c r="B187" s="59" t="s">
        <v>36</v>
      </c>
      <c r="C187" s="44"/>
      <c r="D187" s="45" t="n">
        <v>4</v>
      </c>
      <c r="E187" s="46" t="n">
        <v>5</v>
      </c>
      <c r="F187" s="46"/>
      <c r="G187" s="107"/>
      <c r="H187" s="108"/>
      <c r="I187" s="107"/>
      <c r="J187" s="108"/>
      <c r="K187" s="107"/>
      <c r="L187" s="108"/>
    </row>
    <row r="188" customFormat="false" ht="12.75" hidden="false" customHeight="true" outlineLevel="0" collapsed="false">
      <c r="A188" s="58" t="n">
        <v>4</v>
      </c>
      <c r="B188" s="59" t="s">
        <v>54</v>
      </c>
      <c r="C188" s="44"/>
      <c r="D188" s="45" t="n">
        <v>8</v>
      </c>
      <c r="E188" s="46" t="n">
        <v>5</v>
      </c>
      <c r="F188" s="46"/>
      <c r="G188" s="107"/>
      <c r="H188" s="108"/>
      <c r="I188" s="107"/>
      <c r="J188" s="108"/>
      <c r="K188" s="107"/>
      <c r="L188" s="108"/>
    </row>
    <row r="189" customFormat="false" ht="12.75" hidden="false" customHeight="true" outlineLevel="0" collapsed="false">
      <c r="A189" s="58" t="n">
        <v>5</v>
      </c>
      <c r="B189" s="59" t="s">
        <v>70</v>
      </c>
      <c r="C189" s="44"/>
      <c r="D189" s="45" t="n">
        <v>8</v>
      </c>
      <c r="E189" s="46" t="n">
        <v>5</v>
      </c>
      <c r="F189" s="46"/>
      <c r="G189" s="107"/>
      <c r="H189" s="108"/>
      <c r="I189" s="107"/>
      <c r="J189" s="108"/>
      <c r="K189" s="107"/>
      <c r="L189" s="108"/>
    </row>
    <row r="190" customFormat="false" ht="12.75" hidden="false" customHeight="true" outlineLevel="0" collapsed="false">
      <c r="A190" s="58" t="n">
        <v>6</v>
      </c>
      <c r="B190" s="59" t="s">
        <v>39</v>
      </c>
      <c r="C190" s="44"/>
      <c r="D190" s="45" t="n">
        <v>10</v>
      </c>
      <c r="E190" s="46" t="n">
        <v>4</v>
      </c>
      <c r="F190" s="46"/>
      <c r="G190" s="107"/>
      <c r="H190" s="108"/>
      <c r="I190" s="107"/>
      <c r="J190" s="108"/>
      <c r="K190" s="107"/>
      <c r="L190" s="108"/>
    </row>
    <row r="191" customFormat="false" ht="12.75" hidden="false" customHeight="true" outlineLevel="0" collapsed="false">
      <c r="C191" s="25"/>
      <c r="D191" s="17"/>
      <c r="E191" s="17"/>
      <c r="F191" s="17"/>
      <c r="G191" s="110" t="n">
        <f aca="false">SUM(G130:G189)</f>
        <v>73</v>
      </c>
      <c r="H191" s="111" t="n">
        <f aca="false">SUM(H130:H189)</f>
        <v>5115</v>
      </c>
      <c r="I191" s="110" t="n">
        <f aca="false">SUM(I130:I189)</f>
        <v>126</v>
      </c>
      <c r="J191" s="111" t="n">
        <f aca="false">SUM(J130:J189)</f>
        <v>8685</v>
      </c>
      <c r="K191" s="110" t="n">
        <f aca="false">SUM(K130:K189)</f>
        <v>62</v>
      </c>
      <c r="L191" s="111" t="n">
        <f aca="false">SUM(L130:L189)</f>
        <v>4460</v>
      </c>
    </row>
    <row r="192" customFormat="false" ht="12.75" hidden="false" customHeight="true" outlineLevel="0" collapsed="false">
      <c r="A192" s="11" t="s">
        <v>48</v>
      </c>
      <c r="B192" s="11"/>
      <c r="C192" s="25"/>
      <c r="D192" s="17"/>
      <c r="E192" s="17"/>
      <c r="F192" s="17"/>
      <c r="G192" s="107"/>
      <c r="H192" s="108"/>
      <c r="I192" s="107"/>
      <c r="J192" s="108"/>
      <c r="K192" s="107"/>
      <c r="L192" s="108"/>
    </row>
    <row r="193" customFormat="false" ht="12.75" hidden="false" customHeight="true" outlineLevel="0" collapsed="false">
      <c r="A193" s="11" t="s">
        <v>25</v>
      </c>
      <c r="C193" s="26" t="s">
        <v>26</v>
      </c>
      <c r="D193" s="69" t="s">
        <v>27</v>
      </c>
      <c r="E193" s="69" t="s">
        <v>28</v>
      </c>
      <c r="F193" s="16" t="s">
        <v>29</v>
      </c>
      <c r="G193" s="107"/>
      <c r="H193" s="108"/>
      <c r="I193" s="107"/>
      <c r="J193" s="108"/>
      <c r="K193" s="107"/>
      <c r="L193" s="108"/>
    </row>
    <row r="194" customFormat="false" ht="12.75" hidden="false" customHeight="true" outlineLevel="0" collapsed="false">
      <c r="A194" s="27" t="n">
        <v>1</v>
      </c>
      <c r="B194" s="28" t="s">
        <v>30</v>
      </c>
      <c r="C194" s="29" t="n">
        <v>0.55</v>
      </c>
      <c r="D194" s="34" t="n">
        <v>5</v>
      </c>
      <c r="E194" s="30" t="n">
        <v>1</v>
      </c>
      <c r="F194" s="30" t="n">
        <f aca="false">Max!$B$3*C194</f>
        <v>55</v>
      </c>
      <c r="G194" s="107"/>
      <c r="H194" s="108"/>
      <c r="I194" s="107" t="n">
        <f aca="false">D194*E194</f>
        <v>5</v>
      </c>
      <c r="J194" s="108" t="n">
        <f aca="false">F194*I194</f>
        <v>275</v>
      </c>
      <c r="K194" s="107"/>
      <c r="L194" s="108"/>
    </row>
    <row r="195" customFormat="false" ht="12.75" hidden="false" customHeight="true" outlineLevel="0" collapsed="false">
      <c r="A195" s="27"/>
      <c r="B195" s="28"/>
      <c r="C195" s="29" t="n">
        <v>0.65</v>
      </c>
      <c r="D195" s="34" t="n">
        <v>4</v>
      </c>
      <c r="E195" s="30" t="n">
        <v>1</v>
      </c>
      <c r="F195" s="30" t="n">
        <f aca="false">Max!$B$3*C195</f>
        <v>65</v>
      </c>
      <c r="G195" s="107"/>
      <c r="H195" s="108"/>
      <c r="I195" s="107" t="n">
        <f aca="false">D195*E195</f>
        <v>4</v>
      </c>
      <c r="J195" s="108" t="n">
        <f aca="false">F195*I195</f>
        <v>260</v>
      </c>
      <c r="K195" s="107"/>
      <c r="L195" s="108"/>
    </row>
    <row r="196" customFormat="false" ht="12.75" hidden="false" customHeight="true" outlineLevel="0" collapsed="false">
      <c r="A196" s="27"/>
      <c r="B196" s="28"/>
      <c r="C196" s="29" t="n">
        <v>0.75</v>
      </c>
      <c r="D196" s="34" t="n">
        <v>3</v>
      </c>
      <c r="E196" s="30" t="n">
        <v>2</v>
      </c>
      <c r="F196" s="30" t="n">
        <f aca="false">Max!$B$3*C196</f>
        <v>75</v>
      </c>
      <c r="G196" s="107"/>
      <c r="H196" s="108"/>
      <c r="I196" s="107" t="n">
        <f aca="false">D196*E196</f>
        <v>6</v>
      </c>
      <c r="J196" s="108" t="n">
        <f aca="false">F196*I196</f>
        <v>450</v>
      </c>
      <c r="K196" s="107"/>
      <c r="L196" s="108"/>
    </row>
    <row r="197" customFormat="false" ht="12.75" hidden="false" customHeight="true" outlineLevel="0" collapsed="false">
      <c r="A197" s="27"/>
      <c r="B197" s="28"/>
      <c r="C197" s="29" t="n">
        <v>0.85</v>
      </c>
      <c r="D197" s="34" t="n">
        <v>2</v>
      </c>
      <c r="E197" s="30" t="n">
        <v>5</v>
      </c>
      <c r="F197" s="30" t="n">
        <f aca="false">Max!$B$3*C197</f>
        <v>85</v>
      </c>
      <c r="G197" s="107"/>
      <c r="H197" s="108"/>
      <c r="I197" s="107" t="n">
        <f aca="false">D197*E197</f>
        <v>10</v>
      </c>
      <c r="J197" s="108" t="n">
        <f aca="false">F197*I197</f>
        <v>850</v>
      </c>
      <c r="K197" s="107"/>
      <c r="L197" s="108"/>
    </row>
    <row r="198" customFormat="false" ht="12.75" hidden="false" customHeight="true" outlineLevel="0" collapsed="false">
      <c r="A198" s="38" t="n">
        <v>2</v>
      </c>
      <c r="B198" s="39" t="s">
        <v>2</v>
      </c>
      <c r="C198" s="40" t="n">
        <v>0.5</v>
      </c>
      <c r="D198" s="41" t="n">
        <v>5</v>
      </c>
      <c r="E198" s="42" t="n">
        <v>1</v>
      </c>
      <c r="F198" s="42" t="n">
        <f aca="false">Max!$B$2*C198</f>
        <v>50</v>
      </c>
      <c r="G198" s="107" t="n">
        <f aca="false">D198*E198</f>
        <v>5</v>
      </c>
      <c r="H198" s="108" t="n">
        <f aca="false">F198*G198</f>
        <v>250</v>
      </c>
      <c r="I198" s="107"/>
      <c r="J198" s="108"/>
      <c r="K198" s="107"/>
      <c r="L198" s="108"/>
    </row>
    <row r="199" customFormat="false" ht="12.75" hidden="false" customHeight="true" outlineLevel="0" collapsed="false">
      <c r="A199" s="38"/>
      <c r="B199" s="39"/>
      <c r="C199" s="40" t="n">
        <v>0.6</v>
      </c>
      <c r="D199" s="41" t="n">
        <v>4</v>
      </c>
      <c r="E199" s="42" t="n">
        <v>1</v>
      </c>
      <c r="F199" s="42" t="n">
        <f aca="false">Max!$B$2*C199</f>
        <v>60</v>
      </c>
      <c r="G199" s="107" t="n">
        <f aca="false">D199*E199</f>
        <v>4</v>
      </c>
      <c r="H199" s="108" t="n">
        <f aca="false">F199*G199</f>
        <v>240</v>
      </c>
      <c r="I199" s="107"/>
      <c r="J199" s="108"/>
      <c r="K199" s="107"/>
      <c r="L199" s="108"/>
    </row>
    <row r="200" customFormat="false" ht="12.75" hidden="false" customHeight="true" outlineLevel="0" collapsed="false">
      <c r="A200" s="38"/>
      <c r="B200" s="39"/>
      <c r="C200" s="40" t="n">
        <v>0.7</v>
      </c>
      <c r="D200" s="41" t="n">
        <v>3</v>
      </c>
      <c r="E200" s="42" t="n">
        <v>2</v>
      </c>
      <c r="F200" s="42" t="n">
        <f aca="false">Max!$B$2*C200</f>
        <v>70</v>
      </c>
      <c r="G200" s="107" t="n">
        <f aca="false">D200*E200</f>
        <v>6</v>
      </c>
      <c r="H200" s="108" t="n">
        <f aca="false">F200*G200</f>
        <v>420</v>
      </c>
      <c r="I200" s="107"/>
      <c r="J200" s="108"/>
      <c r="K200" s="107"/>
      <c r="L200" s="108"/>
    </row>
    <row r="201" customFormat="false" ht="12.75" hidden="false" customHeight="true" outlineLevel="0" collapsed="false">
      <c r="A201" s="38"/>
      <c r="B201" s="39"/>
      <c r="C201" s="40" t="n">
        <v>0.8</v>
      </c>
      <c r="D201" s="41" t="n">
        <v>2</v>
      </c>
      <c r="E201" s="42" t="n">
        <v>2</v>
      </c>
      <c r="F201" s="42" t="n">
        <f aca="false">Max!$B$2*C201</f>
        <v>80</v>
      </c>
      <c r="G201" s="107" t="n">
        <f aca="false">D201*E201</f>
        <v>4</v>
      </c>
      <c r="H201" s="108" t="n">
        <f aca="false">F201*G201</f>
        <v>320</v>
      </c>
      <c r="I201" s="107"/>
      <c r="J201" s="108"/>
      <c r="K201" s="107"/>
      <c r="L201" s="108"/>
    </row>
    <row r="202" customFormat="false" ht="12.75" hidden="false" customHeight="true" outlineLevel="0" collapsed="false">
      <c r="A202" s="38"/>
      <c r="B202" s="39"/>
      <c r="C202" s="40" t="n">
        <v>0.9</v>
      </c>
      <c r="D202" s="41" t="n">
        <v>1</v>
      </c>
      <c r="E202" s="42" t="n">
        <v>3</v>
      </c>
      <c r="F202" s="42" t="n">
        <f aca="false">Max!$B$2*C202</f>
        <v>90</v>
      </c>
      <c r="G202" s="107" t="n">
        <f aca="false">D202*E202</f>
        <v>3</v>
      </c>
      <c r="H202" s="108" t="n">
        <f aca="false">F202*G202</f>
        <v>270</v>
      </c>
      <c r="I202" s="107"/>
      <c r="J202" s="108"/>
      <c r="K202" s="107"/>
      <c r="L202" s="108"/>
    </row>
    <row r="203" customFormat="false" ht="12.75" hidden="false" customHeight="true" outlineLevel="0" collapsed="false">
      <c r="A203" s="38"/>
      <c r="B203" s="39"/>
      <c r="C203" s="40" t="n">
        <v>0.8</v>
      </c>
      <c r="D203" s="41" t="n">
        <v>2</v>
      </c>
      <c r="E203" s="42" t="n">
        <v>2</v>
      </c>
      <c r="F203" s="42" t="n">
        <f aca="false">Max!$B$2*C203</f>
        <v>80</v>
      </c>
      <c r="G203" s="107" t="n">
        <f aca="false">D203*E203</f>
        <v>4</v>
      </c>
      <c r="H203" s="108" t="n">
        <f aca="false">F203*G203</f>
        <v>320</v>
      </c>
      <c r="I203" s="107"/>
      <c r="J203" s="108"/>
      <c r="K203" s="107"/>
      <c r="L203" s="108"/>
    </row>
    <row r="204" customFormat="false" ht="12.75" hidden="false" customHeight="true" outlineLevel="0" collapsed="false">
      <c r="A204" s="47" t="n">
        <v>3</v>
      </c>
      <c r="B204" s="48" t="s">
        <v>91</v>
      </c>
      <c r="C204" s="49"/>
      <c r="D204" s="66" t="n">
        <v>6</v>
      </c>
      <c r="E204" s="50" t="n">
        <v>5</v>
      </c>
      <c r="F204" s="50"/>
      <c r="G204" s="107"/>
      <c r="H204" s="108"/>
      <c r="I204" s="107"/>
      <c r="J204" s="108"/>
      <c r="K204" s="107"/>
      <c r="L204" s="108"/>
    </row>
    <row r="205" customFormat="false" ht="12.75" hidden="false" customHeight="true" outlineLevel="0" collapsed="false">
      <c r="A205" s="47" t="n">
        <v>4</v>
      </c>
      <c r="B205" s="48" t="s">
        <v>31</v>
      </c>
      <c r="C205" s="49"/>
      <c r="D205" s="66" t="n">
        <v>10</v>
      </c>
      <c r="E205" s="50" t="n">
        <v>5</v>
      </c>
      <c r="F205" s="50"/>
      <c r="G205" s="107"/>
      <c r="H205" s="108"/>
      <c r="I205" s="107"/>
      <c r="J205" s="108"/>
      <c r="K205" s="107"/>
      <c r="L205" s="108"/>
    </row>
    <row r="206" customFormat="false" ht="12.75" hidden="false" customHeight="true" outlineLevel="0" collapsed="false">
      <c r="A206" s="47" t="n">
        <v>5</v>
      </c>
      <c r="B206" s="48" t="s">
        <v>88</v>
      </c>
      <c r="C206" s="49"/>
      <c r="D206" s="66" t="n">
        <v>8</v>
      </c>
      <c r="E206" s="50" t="n">
        <v>5</v>
      </c>
      <c r="F206" s="50"/>
      <c r="G206" s="107"/>
      <c r="H206" s="108"/>
      <c r="I206" s="107"/>
      <c r="J206" s="108"/>
      <c r="K206" s="107"/>
      <c r="L206" s="108"/>
    </row>
    <row r="207" customFormat="false" ht="12.75" hidden="false" customHeight="true" outlineLevel="0" collapsed="false">
      <c r="C207" s="25"/>
      <c r="D207" s="17"/>
      <c r="E207" s="17"/>
      <c r="F207" s="17"/>
      <c r="G207" s="107"/>
      <c r="H207" s="108"/>
      <c r="I207" s="107"/>
      <c r="J207" s="108"/>
      <c r="K207" s="107"/>
      <c r="L207" s="108"/>
    </row>
    <row r="208" customFormat="false" ht="12.75" hidden="false" customHeight="true" outlineLevel="0" collapsed="false">
      <c r="A208" s="11" t="s">
        <v>33</v>
      </c>
      <c r="C208" s="26" t="s">
        <v>26</v>
      </c>
      <c r="D208" s="69" t="s">
        <v>27</v>
      </c>
      <c r="E208" s="69" t="s">
        <v>28</v>
      </c>
      <c r="F208" s="16" t="s">
        <v>29</v>
      </c>
      <c r="G208" s="107"/>
      <c r="H208" s="108"/>
      <c r="I208" s="107"/>
      <c r="J208" s="108"/>
      <c r="K208" s="107"/>
      <c r="L208" s="108"/>
    </row>
    <row r="209" customFormat="false" ht="12.75" hidden="false" customHeight="true" outlineLevel="0" collapsed="false">
      <c r="A209" s="51" t="n">
        <v>1</v>
      </c>
      <c r="B209" s="52" t="s">
        <v>4</v>
      </c>
      <c r="C209" s="53" t="n">
        <v>0.5</v>
      </c>
      <c r="D209" s="60" t="n">
        <v>3</v>
      </c>
      <c r="E209" s="54" t="n">
        <v>1</v>
      </c>
      <c r="F209" s="54" t="n">
        <f aca="false">Max!$B$4*C209</f>
        <v>50</v>
      </c>
      <c r="G209" s="107"/>
      <c r="H209" s="108"/>
      <c r="I209" s="107"/>
      <c r="J209" s="108"/>
      <c r="K209" s="107" t="n">
        <f aca="false">D209*E209</f>
        <v>3</v>
      </c>
      <c r="L209" s="108" t="n">
        <f aca="false">F209*K209</f>
        <v>150</v>
      </c>
    </row>
    <row r="210" customFormat="false" ht="12.75" hidden="false" customHeight="true" outlineLevel="0" collapsed="false">
      <c r="A210" s="51"/>
      <c r="B210" s="52"/>
      <c r="C210" s="53" t="n">
        <v>0.6</v>
      </c>
      <c r="D210" s="60" t="n">
        <v>3</v>
      </c>
      <c r="E210" s="54" t="n">
        <v>1</v>
      </c>
      <c r="F210" s="54" t="n">
        <f aca="false">Max!$B$4*C210</f>
        <v>60</v>
      </c>
      <c r="G210" s="107"/>
      <c r="H210" s="108"/>
      <c r="I210" s="107"/>
      <c r="J210" s="108"/>
      <c r="K210" s="107" t="n">
        <f aca="false">D210*E210</f>
        <v>3</v>
      </c>
      <c r="L210" s="108" t="n">
        <f aca="false">F210*K210</f>
        <v>180</v>
      </c>
    </row>
    <row r="211" customFormat="false" ht="12.75" hidden="false" customHeight="true" outlineLevel="0" collapsed="false">
      <c r="A211" s="51"/>
      <c r="B211" s="52"/>
      <c r="C211" s="53" t="n">
        <v>0.7</v>
      </c>
      <c r="D211" s="60" t="n">
        <v>3</v>
      </c>
      <c r="E211" s="54" t="n">
        <v>2</v>
      </c>
      <c r="F211" s="54" t="n">
        <f aca="false">Max!$B$4*C211</f>
        <v>70</v>
      </c>
      <c r="G211" s="107"/>
      <c r="H211" s="108"/>
      <c r="I211" s="107"/>
      <c r="J211" s="108"/>
      <c r="K211" s="107" t="n">
        <f aca="false">D211*E211</f>
        <v>6</v>
      </c>
      <c r="L211" s="108" t="n">
        <f aca="false">F211*K211</f>
        <v>420</v>
      </c>
    </row>
    <row r="212" customFormat="false" ht="12.75" hidden="false" customHeight="true" outlineLevel="0" collapsed="false">
      <c r="A212" s="51"/>
      <c r="B212" s="52"/>
      <c r="C212" s="53" t="n">
        <v>0.8</v>
      </c>
      <c r="D212" s="60" t="n">
        <v>3</v>
      </c>
      <c r="E212" s="54" t="n">
        <v>5</v>
      </c>
      <c r="F212" s="54" t="n">
        <f aca="false">Max!$B$4*C212</f>
        <v>80</v>
      </c>
      <c r="G212" s="107"/>
      <c r="H212" s="108"/>
      <c r="I212" s="107"/>
      <c r="J212" s="108"/>
      <c r="K212" s="107" t="n">
        <f aca="false">D212*E212</f>
        <v>15</v>
      </c>
      <c r="L212" s="108" t="n">
        <f aca="false">F212*K212</f>
        <v>1200</v>
      </c>
    </row>
    <row r="213" customFormat="false" ht="12.75" hidden="false" customHeight="true" outlineLevel="0" collapsed="false">
      <c r="A213" s="27" t="n">
        <v>2</v>
      </c>
      <c r="B213" s="28" t="s">
        <v>30</v>
      </c>
      <c r="C213" s="29" t="n">
        <v>0.5</v>
      </c>
      <c r="D213" s="34" t="n">
        <v>6</v>
      </c>
      <c r="E213" s="30" t="n">
        <v>1</v>
      </c>
      <c r="F213" s="30" t="n">
        <f aca="false">Max!$B$3*C213</f>
        <v>50</v>
      </c>
      <c r="G213" s="107"/>
      <c r="H213" s="108"/>
      <c r="I213" s="107" t="n">
        <f aca="false">D213*E213</f>
        <v>6</v>
      </c>
      <c r="J213" s="108" t="n">
        <f aca="false">F213*I213</f>
        <v>300</v>
      </c>
      <c r="K213" s="107"/>
      <c r="L213" s="108"/>
    </row>
    <row r="214" customFormat="false" ht="12.75" hidden="false" customHeight="true" outlineLevel="0" collapsed="false">
      <c r="A214" s="27"/>
      <c r="B214" s="28"/>
      <c r="C214" s="29" t="n">
        <v>0.6</v>
      </c>
      <c r="D214" s="34" t="n">
        <v>5</v>
      </c>
      <c r="E214" s="30" t="n">
        <v>1</v>
      </c>
      <c r="F214" s="30" t="n">
        <f aca="false">Max!$B$3*C214</f>
        <v>60</v>
      </c>
      <c r="G214" s="107"/>
      <c r="H214" s="108"/>
      <c r="I214" s="107" t="n">
        <f aca="false">D214*E214</f>
        <v>5</v>
      </c>
      <c r="J214" s="108" t="n">
        <f aca="false">F214*I214</f>
        <v>300</v>
      </c>
      <c r="K214" s="107"/>
      <c r="L214" s="108"/>
    </row>
    <row r="215" customFormat="false" ht="12.75" hidden="false" customHeight="true" outlineLevel="0" collapsed="false">
      <c r="A215" s="27"/>
      <c r="B215" s="28"/>
      <c r="C215" s="29" t="n">
        <v>0.7</v>
      </c>
      <c r="D215" s="34" t="n">
        <v>4</v>
      </c>
      <c r="E215" s="30" t="n">
        <v>1</v>
      </c>
      <c r="F215" s="30" t="n">
        <f aca="false">Max!$B$3*C215</f>
        <v>70</v>
      </c>
      <c r="G215" s="107"/>
      <c r="H215" s="108"/>
      <c r="I215" s="107" t="n">
        <f aca="false">D215*E215</f>
        <v>4</v>
      </c>
      <c r="J215" s="108" t="n">
        <f aca="false">F215*I215</f>
        <v>280</v>
      </c>
      <c r="K215" s="107"/>
      <c r="L215" s="108"/>
    </row>
    <row r="216" customFormat="false" ht="12.75" hidden="false" customHeight="true" outlineLevel="0" collapsed="false">
      <c r="A216" s="27"/>
      <c r="B216" s="28"/>
      <c r="C216" s="29" t="n">
        <v>0.8</v>
      </c>
      <c r="D216" s="34" t="n">
        <v>3</v>
      </c>
      <c r="E216" s="30" t="n">
        <v>2</v>
      </c>
      <c r="F216" s="30" t="n">
        <f aca="false">Max!$B$3*C216</f>
        <v>80</v>
      </c>
      <c r="G216" s="107"/>
      <c r="H216" s="108"/>
      <c r="I216" s="107" t="n">
        <f aca="false">D216*E216</f>
        <v>6</v>
      </c>
      <c r="J216" s="108" t="n">
        <f aca="false">F216*I216</f>
        <v>480</v>
      </c>
      <c r="K216" s="107"/>
      <c r="L216" s="108"/>
    </row>
    <row r="217" customFormat="false" ht="12.75" hidden="false" customHeight="true" outlineLevel="0" collapsed="false">
      <c r="A217" s="27"/>
      <c r="B217" s="28"/>
      <c r="C217" s="29" t="n">
        <v>0.85</v>
      </c>
      <c r="D217" s="34" t="n">
        <v>2</v>
      </c>
      <c r="E217" s="30" t="n">
        <v>3</v>
      </c>
      <c r="F217" s="30" t="n">
        <f aca="false">Max!$B$3*C217</f>
        <v>85</v>
      </c>
      <c r="G217" s="107"/>
      <c r="H217" s="108"/>
      <c r="I217" s="107" t="n">
        <f aca="false">D217*E217</f>
        <v>6</v>
      </c>
      <c r="J217" s="108" t="n">
        <f aca="false">F217*I217</f>
        <v>510</v>
      </c>
      <c r="K217" s="107"/>
      <c r="L217" s="108"/>
    </row>
    <row r="218" customFormat="false" ht="12.75" hidden="false" customHeight="true" outlineLevel="0" collapsed="false">
      <c r="A218" s="27"/>
      <c r="B218" s="28"/>
      <c r="C218" s="29" t="n">
        <v>0.8</v>
      </c>
      <c r="D218" s="34" t="n">
        <v>3</v>
      </c>
      <c r="E218" s="30" t="n">
        <v>1</v>
      </c>
      <c r="F218" s="30" t="n">
        <f aca="false">Max!$B$3*C218</f>
        <v>80</v>
      </c>
      <c r="G218" s="107"/>
      <c r="H218" s="108"/>
      <c r="I218" s="107" t="n">
        <f aca="false">D218*E218</f>
        <v>3</v>
      </c>
      <c r="J218" s="108" t="n">
        <f aca="false">F218*I218</f>
        <v>240</v>
      </c>
      <c r="K218" s="107"/>
      <c r="L218" s="108"/>
    </row>
    <row r="219" customFormat="false" ht="12.75" hidden="false" customHeight="true" outlineLevel="0" collapsed="false">
      <c r="A219" s="27"/>
      <c r="B219" s="28"/>
      <c r="C219" s="29" t="n">
        <v>0.75</v>
      </c>
      <c r="D219" s="34" t="n">
        <v>4</v>
      </c>
      <c r="E219" s="30" t="n">
        <v>1</v>
      </c>
      <c r="F219" s="30" t="n">
        <f aca="false">Max!$B$3*C219</f>
        <v>75</v>
      </c>
      <c r="G219" s="107"/>
      <c r="H219" s="108"/>
      <c r="I219" s="107" t="n">
        <f aca="false">D219*E219</f>
        <v>4</v>
      </c>
      <c r="J219" s="108" t="n">
        <f aca="false">F219*I219</f>
        <v>300</v>
      </c>
      <c r="K219" s="107"/>
      <c r="L219" s="108"/>
    </row>
    <row r="220" customFormat="false" ht="12.75" hidden="false" customHeight="true" outlineLevel="0" collapsed="false">
      <c r="A220" s="27"/>
      <c r="B220" s="28"/>
      <c r="C220" s="29" t="n">
        <v>0.7</v>
      </c>
      <c r="D220" s="34" t="n">
        <v>5</v>
      </c>
      <c r="E220" s="30" t="n">
        <v>1</v>
      </c>
      <c r="F220" s="30" t="n">
        <f aca="false">Max!$B$3*C220</f>
        <v>70</v>
      </c>
      <c r="G220" s="107"/>
      <c r="H220" s="108"/>
      <c r="I220" s="107" t="n">
        <f aca="false">D220*E220</f>
        <v>5</v>
      </c>
      <c r="J220" s="108" t="n">
        <f aca="false">F220*I220</f>
        <v>350</v>
      </c>
      <c r="K220" s="107"/>
      <c r="L220" s="108"/>
    </row>
    <row r="221" customFormat="false" ht="12.75" hidden="false" customHeight="true" outlineLevel="0" collapsed="false">
      <c r="A221" s="27"/>
      <c r="B221" s="28"/>
      <c r="C221" s="29" t="n">
        <v>0.65</v>
      </c>
      <c r="D221" s="34" t="n">
        <v>6</v>
      </c>
      <c r="E221" s="30" t="n">
        <v>1</v>
      </c>
      <c r="F221" s="30" t="n">
        <f aca="false">Max!$B$3*C221</f>
        <v>65</v>
      </c>
      <c r="G221" s="107"/>
      <c r="H221" s="108"/>
      <c r="I221" s="107" t="n">
        <f aca="false">D221*E221</f>
        <v>6</v>
      </c>
      <c r="J221" s="108" t="n">
        <f aca="false">F221*I221</f>
        <v>390</v>
      </c>
      <c r="K221" s="107"/>
      <c r="L221" s="108"/>
    </row>
    <row r="222" customFormat="false" ht="12.75" hidden="false" customHeight="true" outlineLevel="0" collapsed="false">
      <c r="A222" s="27"/>
      <c r="B222" s="28"/>
      <c r="C222" s="29" t="n">
        <v>0.6</v>
      </c>
      <c r="D222" s="34" t="n">
        <v>7</v>
      </c>
      <c r="E222" s="30" t="n">
        <v>1</v>
      </c>
      <c r="F222" s="30" t="n">
        <f aca="false">Max!$B$3*C222</f>
        <v>60</v>
      </c>
      <c r="G222" s="107"/>
      <c r="H222" s="108"/>
      <c r="I222" s="107" t="n">
        <f aca="false">D222*E222</f>
        <v>7</v>
      </c>
      <c r="J222" s="108" t="n">
        <f aca="false">F222*I222</f>
        <v>420</v>
      </c>
      <c r="K222" s="107"/>
      <c r="L222" s="108"/>
    </row>
    <row r="223" customFormat="false" ht="12.75" hidden="false" customHeight="true" outlineLevel="0" collapsed="false">
      <c r="A223" s="27"/>
      <c r="B223" s="28"/>
      <c r="C223" s="29" t="n">
        <v>0.55</v>
      </c>
      <c r="D223" s="34" t="n">
        <v>8</v>
      </c>
      <c r="E223" s="30" t="n">
        <v>1</v>
      </c>
      <c r="F223" s="30" t="n">
        <f aca="false">Max!$B$3*C223</f>
        <v>55</v>
      </c>
      <c r="G223" s="107"/>
      <c r="H223" s="108"/>
      <c r="I223" s="107" t="n">
        <f aca="false">D223*E223</f>
        <v>8</v>
      </c>
      <c r="J223" s="108" t="n">
        <f aca="false">F223*I223</f>
        <v>440</v>
      </c>
      <c r="K223" s="107"/>
      <c r="L223" s="108"/>
    </row>
    <row r="224" customFormat="false" ht="12.75" hidden="false" customHeight="true" outlineLevel="0" collapsed="false">
      <c r="A224" s="27"/>
      <c r="B224" s="28"/>
      <c r="C224" s="29" t="n">
        <v>0.5</v>
      </c>
      <c r="D224" s="34" t="n">
        <v>9</v>
      </c>
      <c r="E224" s="30" t="n">
        <v>1</v>
      </c>
      <c r="F224" s="30" t="n">
        <f aca="false">Max!$B$3*C224</f>
        <v>50</v>
      </c>
      <c r="G224" s="107"/>
      <c r="H224" s="108"/>
      <c r="I224" s="107" t="n">
        <f aca="false">D224*E224</f>
        <v>9</v>
      </c>
      <c r="J224" s="108" t="n">
        <f aca="false">F224*I224</f>
        <v>450</v>
      </c>
      <c r="K224" s="107"/>
      <c r="L224" s="108"/>
    </row>
    <row r="225" customFormat="false" ht="12.75" hidden="false" customHeight="true" outlineLevel="0" collapsed="false">
      <c r="A225" s="58" t="n">
        <v>3</v>
      </c>
      <c r="B225" s="59" t="s">
        <v>31</v>
      </c>
      <c r="C225" s="44"/>
      <c r="D225" s="46" t="n">
        <v>8</v>
      </c>
      <c r="E225" s="46" t="n">
        <v>4</v>
      </c>
      <c r="F225" s="46"/>
      <c r="G225" s="107"/>
      <c r="H225" s="108"/>
      <c r="I225" s="107"/>
      <c r="J225" s="108"/>
      <c r="K225" s="107"/>
      <c r="L225" s="108"/>
    </row>
    <row r="226" customFormat="false" ht="12.75" hidden="false" customHeight="true" outlineLevel="0" collapsed="false">
      <c r="A226" s="58" t="n">
        <v>4</v>
      </c>
      <c r="B226" s="59" t="s">
        <v>55</v>
      </c>
      <c r="C226" s="44"/>
      <c r="D226" s="45" t="n">
        <v>8</v>
      </c>
      <c r="E226" s="46" t="n">
        <v>4</v>
      </c>
      <c r="F226" s="46"/>
      <c r="G226" s="107"/>
      <c r="H226" s="108"/>
      <c r="I226" s="107"/>
      <c r="J226" s="108"/>
      <c r="K226" s="107"/>
      <c r="L226" s="108"/>
    </row>
    <row r="227" customFormat="false" ht="12.75" hidden="false" customHeight="true" outlineLevel="0" collapsed="false">
      <c r="C227" s="25"/>
      <c r="D227" s="17"/>
      <c r="E227" s="17"/>
      <c r="F227" s="17"/>
      <c r="G227" s="107"/>
      <c r="H227" s="108"/>
      <c r="I227" s="107"/>
      <c r="J227" s="108"/>
      <c r="K227" s="107"/>
      <c r="L227" s="108"/>
    </row>
    <row r="228" customFormat="false" ht="12.75" hidden="false" customHeight="true" outlineLevel="0" collapsed="false">
      <c r="A228" s="11" t="s">
        <v>40</v>
      </c>
      <c r="C228" s="26" t="s">
        <v>26</v>
      </c>
      <c r="D228" s="69" t="s">
        <v>27</v>
      </c>
      <c r="E228" s="69" t="s">
        <v>28</v>
      </c>
      <c r="F228" s="16" t="s">
        <v>29</v>
      </c>
      <c r="G228" s="107"/>
      <c r="H228" s="108"/>
      <c r="I228" s="107"/>
      <c r="J228" s="108"/>
      <c r="K228" s="107"/>
      <c r="L228" s="108"/>
    </row>
    <row r="229" customFormat="false" ht="12.75" hidden="false" customHeight="true" outlineLevel="0" collapsed="false">
      <c r="A229" s="38" t="n">
        <v>1</v>
      </c>
      <c r="B229" s="39" t="s">
        <v>2</v>
      </c>
      <c r="C229" s="40" t="n">
        <v>0.5</v>
      </c>
      <c r="D229" s="41" t="n">
        <v>5</v>
      </c>
      <c r="E229" s="42" t="n">
        <v>1</v>
      </c>
      <c r="F229" s="42" t="n">
        <f aca="false">Max!$B$2*C229</f>
        <v>50</v>
      </c>
      <c r="G229" s="107" t="n">
        <f aca="false">D229*E229</f>
        <v>5</v>
      </c>
      <c r="H229" s="108" t="n">
        <f aca="false">F229*G229</f>
        <v>250</v>
      </c>
      <c r="I229" s="107"/>
      <c r="J229" s="108"/>
      <c r="K229" s="107"/>
      <c r="L229" s="108"/>
    </row>
    <row r="230" customFormat="false" ht="12.75" hidden="false" customHeight="true" outlineLevel="0" collapsed="false">
      <c r="A230" s="38"/>
      <c r="B230" s="39"/>
      <c r="C230" s="40" t="n">
        <v>0.6</v>
      </c>
      <c r="D230" s="41" t="n">
        <v>4</v>
      </c>
      <c r="E230" s="42" t="n">
        <v>1</v>
      </c>
      <c r="F230" s="42" t="n">
        <f aca="false">Max!$B$2*C230</f>
        <v>60</v>
      </c>
      <c r="G230" s="107" t="n">
        <f aca="false">D230*E230</f>
        <v>4</v>
      </c>
      <c r="H230" s="108" t="n">
        <f aca="false">F230*G230</f>
        <v>240</v>
      </c>
      <c r="I230" s="107"/>
      <c r="J230" s="108"/>
      <c r="K230" s="107"/>
      <c r="L230" s="108"/>
    </row>
    <row r="231" customFormat="false" ht="12.75" hidden="false" customHeight="true" outlineLevel="0" collapsed="false">
      <c r="A231" s="38"/>
      <c r="B231" s="39"/>
      <c r="C231" s="40" t="n">
        <v>0.7</v>
      </c>
      <c r="D231" s="41" t="n">
        <v>3</v>
      </c>
      <c r="E231" s="42" t="n">
        <v>2</v>
      </c>
      <c r="F231" s="42" t="n">
        <f aca="false">Max!$B$2*C231</f>
        <v>70</v>
      </c>
      <c r="G231" s="107" t="n">
        <f aca="false">D231*E231</f>
        <v>6</v>
      </c>
      <c r="H231" s="108" t="n">
        <f aca="false">F231*G231</f>
        <v>420</v>
      </c>
      <c r="I231" s="107"/>
      <c r="J231" s="108"/>
      <c r="K231" s="107"/>
      <c r="L231" s="108"/>
    </row>
    <row r="232" customFormat="false" ht="12.75" hidden="false" customHeight="true" outlineLevel="0" collapsed="false">
      <c r="A232" s="38"/>
      <c r="B232" s="39"/>
      <c r="C232" s="40" t="n">
        <v>0.8</v>
      </c>
      <c r="D232" s="41" t="n">
        <v>2</v>
      </c>
      <c r="E232" s="42" t="n">
        <v>5</v>
      </c>
      <c r="F232" s="42" t="n">
        <f aca="false">Max!$B$2*C232</f>
        <v>80</v>
      </c>
      <c r="G232" s="107" t="n">
        <f aca="false">D232*E232</f>
        <v>10</v>
      </c>
      <c r="H232" s="108" t="n">
        <f aca="false">F232*G232</f>
        <v>800</v>
      </c>
      <c r="I232" s="107"/>
      <c r="J232" s="108"/>
      <c r="K232" s="107"/>
      <c r="L232" s="108"/>
    </row>
    <row r="233" customFormat="false" ht="12.75" hidden="false" customHeight="true" outlineLevel="0" collapsed="false">
      <c r="A233" s="27" t="n">
        <v>2</v>
      </c>
      <c r="B233" s="28" t="s">
        <v>30</v>
      </c>
      <c r="C233" s="29" t="n">
        <v>0.5</v>
      </c>
      <c r="D233" s="34" t="n">
        <v>5</v>
      </c>
      <c r="E233" s="30" t="n">
        <v>1</v>
      </c>
      <c r="F233" s="30" t="n">
        <f aca="false">Max!$B$3*C233</f>
        <v>50</v>
      </c>
      <c r="G233" s="107"/>
      <c r="H233" s="108"/>
      <c r="I233" s="107" t="n">
        <f aca="false">D233*E233</f>
        <v>5</v>
      </c>
      <c r="J233" s="108" t="n">
        <f aca="false">F233*I233</f>
        <v>250</v>
      </c>
      <c r="K233" s="107"/>
      <c r="L233" s="108"/>
    </row>
    <row r="234" customFormat="false" ht="12.75" hidden="false" customHeight="true" outlineLevel="0" collapsed="false">
      <c r="A234" s="27"/>
      <c r="B234" s="28"/>
      <c r="C234" s="29" t="n">
        <v>0.6</v>
      </c>
      <c r="D234" s="34" t="n">
        <v>4</v>
      </c>
      <c r="E234" s="30" t="n">
        <v>1</v>
      </c>
      <c r="F234" s="30" t="n">
        <f aca="false">Max!$B$3*C234</f>
        <v>60</v>
      </c>
      <c r="G234" s="107"/>
      <c r="H234" s="108"/>
      <c r="I234" s="107" t="n">
        <f aca="false">D234*E234</f>
        <v>4</v>
      </c>
      <c r="J234" s="108" t="n">
        <f aca="false">F234*I234</f>
        <v>240</v>
      </c>
      <c r="K234" s="107"/>
      <c r="L234" s="108"/>
    </row>
    <row r="235" customFormat="false" ht="12.75" hidden="false" customHeight="true" outlineLevel="0" collapsed="false">
      <c r="A235" s="27"/>
      <c r="B235" s="28"/>
      <c r="C235" s="29" t="n">
        <v>0.7</v>
      </c>
      <c r="D235" s="34" t="n">
        <v>3</v>
      </c>
      <c r="E235" s="30" t="n">
        <v>2</v>
      </c>
      <c r="F235" s="30" t="n">
        <f aca="false">Max!$B$3*C235</f>
        <v>70</v>
      </c>
      <c r="G235" s="107"/>
      <c r="H235" s="108"/>
      <c r="I235" s="107" t="n">
        <f aca="false">D235*E235</f>
        <v>6</v>
      </c>
      <c r="J235" s="108" t="n">
        <f aca="false">F235*I235</f>
        <v>420</v>
      </c>
      <c r="K235" s="107"/>
      <c r="L235" s="108"/>
    </row>
    <row r="236" customFormat="false" ht="12.75" hidden="false" customHeight="true" outlineLevel="0" collapsed="false">
      <c r="A236" s="27"/>
      <c r="B236" s="28"/>
      <c r="C236" s="29" t="n">
        <v>0.8</v>
      </c>
      <c r="D236" s="34" t="n">
        <v>3</v>
      </c>
      <c r="E236" s="30" t="n">
        <v>6</v>
      </c>
      <c r="F236" s="30" t="n">
        <f aca="false">Max!$B$3*C236</f>
        <v>80</v>
      </c>
      <c r="G236" s="107"/>
      <c r="H236" s="108"/>
      <c r="I236" s="107" t="n">
        <f aca="false">D236*E236</f>
        <v>18</v>
      </c>
      <c r="J236" s="108" t="n">
        <f aca="false">F236*I236</f>
        <v>1440</v>
      </c>
      <c r="K236" s="107"/>
      <c r="L236" s="108"/>
    </row>
    <row r="237" customFormat="false" ht="12.75" hidden="false" customHeight="true" outlineLevel="0" collapsed="false">
      <c r="A237" s="58" t="n">
        <v>3</v>
      </c>
      <c r="B237" s="59" t="s">
        <v>31</v>
      </c>
      <c r="C237" s="44"/>
      <c r="D237" s="45" t="n">
        <v>10</v>
      </c>
      <c r="E237" s="46" t="n">
        <v>5</v>
      </c>
      <c r="F237" s="46"/>
      <c r="G237" s="107"/>
      <c r="H237" s="108"/>
      <c r="I237" s="107"/>
      <c r="J237" s="108"/>
      <c r="K237" s="107"/>
      <c r="L237" s="108"/>
    </row>
    <row r="238" customFormat="false" ht="12.75" hidden="false" customHeight="true" outlineLevel="0" collapsed="false">
      <c r="A238" s="43" t="n">
        <v>4</v>
      </c>
      <c r="B238" s="55" t="s">
        <v>54</v>
      </c>
      <c r="C238" s="70"/>
      <c r="D238" s="71" t="n">
        <v>10</v>
      </c>
      <c r="E238" s="72" t="n">
        <v>5</v>
      </c>
      <c r="F238" s="72"/>
      <c r="G238" s="107"/>
      <c r="H238" s="108"/>
      <c r="I238" s="107"/>
      <c r="J238" s="108"/>
      <c r="K238" s="107"/>
      <c r="L238" s="108"/>
    </row>
    <row r="239" customFormat="false" ht="12.75" hidden="false" customHeight="true" outlineLevel="0" collapsed="false">
      <c r="A239" s="47" t="n">
        <v>5</v>
      </c>
      <c r="B239" s="48" t="s">
        <v>87</v>
      </c>
      <c r="C239" s="49"/>
      <c r="D239" s="66" t="n">
        <v>4</v>
      </c>
      <c r="E239" s="50" t="n">
        <v>5</v>
      </c>
      <c r="F239" s="50"/>
      <c r="G239" s="107"/>
      <c r="H239" s="108"/>
      <c r="I239" s="107"/>
      <c r="J239" s="108"/>
      <c r="K239" s="107"/>
      <c r="L239" s="108"/>
    </row>
    <row r="240" customFormat="false" ht="12.75" hidden="false" customHeight="true" outlineLevel="0" collapsed="false">
      <c r="A240" s="47" t="n">
        <v>6</v>
      </c>
      <c r="B240" s="48" t="s">
        <v>39</v>
      </c>
      <c r="C240" s="49"/>
      <c r="D240" s="66" t="n">
        <v>10</v>
      </c>
      <c r="E240" s="50" t="n">
        <v>4</v>
      </c>
      <c r="F240" s="50"/>
      <c r="G240" s="107"/>
      <c r="H240" s="108"/>
      <c r="I240" s="107"/>
      <c r="J240" s="108"/>
      <c r="K240" s="107"/>
      <c r="L240" s="108"/>
    </row>
    <row r="241" customFormat="false" ht="12.75" hidden="false" customHeight="true" outlineLevel="0" collapsed="false">
      <c r="C241" s="26"/>
      <c r="D241" s="16"/>
      <c r="E241" s="16"/>
      <c r="F241" s="16"/>
      <c r="G241" s="107"/>
      <c r="H241" s="108"/>
      <c r="I241" s="107"/>
      <c r="J241" s="108"/>
      <c r="K241" s="107"/>
      <c r="L241" s="108"/>
    </row>
    <row r="242" customFormat="false" ht="12.75" hidden="false" customHeight="true" outlineLevel="0" collapsed="false">
      <c r="A242" s="11" t="s">
        <v>72</v>
      </c>
      <c r="C242" s="26" t="s">
        <v>26</v>
      </c>
      <c r="D242" s="69" t="s">
        <v>27</v>
      </c>
      <c r="E242" s="69" t="s">
        <v>28</v>
      </c>
      <c r="F242" s="16" t="s">
        <v>29</v>
      </c>
      <c r="G242" s="107"/>
      <c r="H242" s="108"/>
      <c r="I242" s="107"/>
      <c r="J242" s="108"/>
      <c r="K242" s="107"/>
      <c r="L242" s="108"/>
    </row>
    <row r="243" customFormat="false" ht="12.75" hidden="false" customHeight="true" outlineLevel="0" collapsed="false">
      <c r="A243" s="51" t="n">
        <v>1</v>
      </c>
      <c r="B243" s="52" t="s">
        <v>74</v>
      </c>
      <c r="C243" s="53" t="n">
        <v>0.55</v>
      </c>
      <c r="D243" s="60" t="n">
        <v>3</v>
      </c>
      <c r="E243" s="54" t="n">
        <v>1</v>
      </c>
      <c r="F243" s="54" t="n">
        <f aca="false">Max!$B$4*C243</f>
        <v>55</v>
      </c>
      <c r="G243" s="107"/>
      <c r="H243" s="108"/>
      <c r="I243" s="107"/>
      <c r="J243" s="108"/>
      <c r="K243" s="107" t="n">
        <f aca="false">D243*E243</f>
        <v>3</v>
      </c>
      <c r="L243" s="108" t="n">
        <f aca="false">F243*K243</f>
        <v>165</v>
      </c>
    </row>
    <row r="244" customFormat="false" ht="12.75" hidden="false" customHeight="true" outlineLevel="0" collapsed="false">
      <c r="A244" s="51"/>
      <c r="B244" s="52"/>
      <c r="C244" s="53" t="n">
        <v>0.65</v>
      </c>
      <c r="D244" s="60" t="n">
        <v>3</v>
      </c>
      <c r="E244" s="54" t="n">
        <v>1</v>
      </c>
      <c r="F244" s="54" t="n">
        <f aca="false">Max!$B$4*C244</f>
        <v>65</v>
      </c>
      <c r="G244" s="107"/>
      <c r="H244" s="108"/>
      <c r="I244" s="107"/>
      <c r="J244" s="108"/>
      <c r="K244" s="107" t="n">
        <f aca="false">D244*E244</f>
        <v>3</v>
      </c>
      <c r="L244" s="108" t="n">
        <f aca="false">F244*K244</f>
        <v>195</v>
      </c>
    </row>
    <row r="245" customFormat="false" ht="12.75" hidden="false" customHeight="true" outlineLevel="0" collapsed="false">
      <c r="A245" s="51"/>
      <c r="B245" s="52"/>
      <c r="C245" s="53" t="n">
        <v>0.75</v>
      </c>
      <c r="D245" s="60" t="n">
        <v>3</v>
      </c>
      <c r="E245" s="54" t="n">
        <v>2</v>
      </c>
      <c r="F245" s="54" t="n">
        <f aca="false">Max!$B$4*C245</f>
        <v>75</v>
      </c>
      <c r="G245" s="107"/>
      <c r="H245" s="108"/>
      <c r="I245" s="107"/>
      <c r="J245" s="108"/>
      <c r="K245" s="107" t="n">
        <f aca="false">D245*E245</f>
        <v>6</v>
      </c>
      <c r="L245" s="108" t="n">
        <f aca="false">F245*K245</f>
        <v>450</v>
      </c>
    </row>
    <row r="246" customFormat="false" ht="12.75" hidden="false" customHeight="true" outlineLevel="0" collapsed="false">
      <c r="A246" s="51"/>
      <c r="B246" s="52"/>
      <c r="C246" s="53" t="n">
        <v>0.85</v>
      </c>
      <c r="D246" s="60" t="n">
        <v>3</v>
      </c>
      <c r="E246" s="54" t="n">
        <v>4</v>
      </c>
      <c r="F246" s="54" t="n">
        <f aca="false">Max!$B$4*C246</f>
        <v>85</v>
      </c>
      <c r="G246" s="107"/>
      <c r="H246" s="108"/>
      <c r="I246" s="107"/>
      <c r="J246" s="108"/>
      <c r="K246" s="107" t="n">
        <f aca="false">D246*E246</f>
        <v>12</v>
      </c>
      <c r="L246" s="108" t="n">
        <f aca="false">F246*K246</f>
        <v>1020</v>
      </c>
    </row>
    <row r="247" customFormat="false" ht="12.75" hidden="false" customHeight="true" outlineLevel="0" collapsed="false">
      <c r="A247" s="58" t="n">
        <v>2</v>
      </c>
      <c r="B247" s="59" t="s">
        <v>79</v>
      </c>
      <c r="C247" s="44"/>
      <c r="D247" s="46" t="n">
        <v>4</v>
      </c>
      <c r="E247" s="46" t="n">
        <v>5</v>
      </c>
      <c r="F247" s="44"/>
      <c r="G247" s="107"/>
      <c r="H247" s="108"/>
      <c r="I247" s="107"/>
      <c r="J247" s="108"/>
      <c r="K247" s="107"/>
      <c r="L247" s="108"/>
    </row>
    <row r="248" customFormat="false" ht="12.75" hidden="false" customHeight="true" outlineLevel="0" collapsed="false">
      <c r="A248" s="58" t="n">
        <v>3</v>
      </c>
      <c r="B248" s="59" t="s">
        <v>36</v>
      </c>
      <c r="C248" s="44"/>
      <c r="D248" s="45" t="n">
        <v>8</v>
      </c>
      <c r="E248" s="46" t="n">
        <v>5</v>
      </c>
      <c r="F248" s="46"/>
      <c r="G248" s="107"/>
      <c r="H248" s="108"/>
      <c r="I248" s="107"/>
      <c r="J248" s="108"/>
      <c r="K248" s="107"/>
      <c r="L248" s="108"/>
    </row>
    <row r="249" customFormat="false" ht="12.75" hidden="false" customHeight="true" outlineLevel="0" collapsed="false">
      <c r="A249" s="58" t="n">
        <v>4</v>
      </c>
      <c r="B249" s="59" t="s">
        <v>41</v>
      </c>
      <c r="C249" s="44"/>
      <c r="D249" s="45" t="n">
        <v>5</v>
      </c>
      <c r="E249" s="46" t="n">
        <v>5</v>
      </c>
      <c r="F249" s="46"/>
      <c r="G249" s="112"/>
      <c r="H249" s="113"/>
      <c r="I249" s="112"/>
      <c r="J249" s="113"/>
      <c r="K249" s="112"/>
      <c r="L249" s="113"/>
    </row>
    <row r="250" customFormat="false" ht="12.75" hidden="false" customHeight="true" outlineLevel="0" collapsed="false">
      <c r="A250" s="58" t="n">
        <v>5</v>
      </c>
      <c r="B250" s="59" t="s">
        <v>53</v>
      </c>
      <c r="C250" s="44"/>
      <c r="D250" s="45" t="n">
        <v>5</v>
      </c>
      <c r="E250" s="46" t="n">
        <v>5</v>
      </c>
      <c r="F250" s="46"/>
      <c r="G250" s="112"/>
      <c r="H250" s="113"/>
      <c r="I250" s="112"/>
      <c r="J250" s="113"/>
      <c r="K250" s="112"/>
      <c r="L250" s="113"/>
    </row>
    <row r="251" customFormat="false" ht="12.75" hidden="false" customHeight="true" outlineLevel="0" collapsed="false">
      <c r="A251" s="115"/>
      <c r="B251" s="116"/>
      <c r="C251" s="117"/>
      <c r="D251" s="118"/>
      <c r="E251" s="119"/>
      <c r="F251" s="119"/>
      <c r="G251" s="110" t="n">
        <f aca="false">SUM(G194:G249)</f>
        <v>51</v>
      </c>
      <c r="H251" s="110" t="n">
        <f aca="false">SUM(H194:H249)</f>
        <v>3530</v>
      </c>
      <c r="I251" s="110" t="n">
        <f aca="false">SUM(I194:I249)</f>
        <v>127</v>
      </c>
      <c r="J251" s="110" t="n">
        <f aca="false">SUM(J194:J249)</f>
        <v>8645</v>
      </c>
      <c r="K251" s="110" t="n">
        <f aca="false">SUM(K194:K249)</f>
        <v>51</v>
      </c>
      <c r="L251" s="110" t="n">
        <f aca="false">SUM(L194:L249)</f>
        <v>3780</v>
      </c>
    </row>
    <row r="252" customFormat="false" ht="12.75" hidden="false" customHeight="true" outlineLevel="0" collapsed="false">
      <c r="A252" s="11" t="s">
        <v>82</v>
      </c>
      <c r="B252" s="11"/>
      <c r="C252" s="25"/>
      <c r="D252" s="17"/>
      <c r="E252" s="17"/>
      <c r="F252" s="17"/>
      <c r="G252" s="107"/>
      <c r="H252" s="108"/>
      <c r="I252" s="107"/>
      <c r="J252" s="108"/>
      <c r="K252" s="107"/>
      <c r="L252" s="108"/>
    </row>
    <row r="253" customFormat="false" ht="12.75" hidden="false" customHeight="true" outlineLevel="0" collapsed="false">
      <c r="A253" s="11" t="s">
        <v>25</v>
      </c>
      <c r="C253" s="26" t="s">
        <v>26</v>
      </c>
      <c r="D253" s="69" t="s">
        <v>27</v>
      </c>
      <c r="E253" s="69" t="s">
        <v>28</v>
      </c>
      <c r="F253" s="16" t="s">
        <v>29</v>
      </c>
      <c r="G253" s="107"/>
      <c r="H253" s="108"/>
      <c r="I253" s="107"/>
      <c r="J253" s="108"/>
      <c r="K253" s="107"/>
      <c r="L253" s="108"/>
    </row>
    <row r="254" customFormat="false" ht="12.75" hidden="false" customHeight="true" outlineLevel="0" collapsed="false">
      <c r="A254" s="27" t="n">
        <v>1</v>
      </c>
      <c r="B254" s="28" t="s">
        <v>30</v>
      </c>
      <c r="C254" s="29" t="n">
        <v>0.55</v>
      </c>
      <c r="D254" s="34" t="n">
        <v>5</v>
      </c>
      <c r="E254" s="30" t="n">
        <v>1</v>
      </c>
      <c r="F254" s="30" t="n">
        <f aca="false">Max!$B$3*C254</f>
        <v>55</v>
      </c>
      <c r="G254" s="107"/>
      <c r="H254" s="108"/>
      <c r="I254" s="107" t="n">
        <f aca="false">D254*E254</f>
        <v>5</v>
      </c>
      <c r="J254" s="108" t="n">
        <f aca="false">F254*I254</f>
        <v>275</v>
      </c>
      <c r="K254" s="107"/>
      <c r="L254" s="108"/>
    </row>
    <row r="255" customFormat="false" ht="12.75" hidden="false" customHeight="true" outlineLevel="0" collapsed="false">
      <c r="A255" s="27"/>
      <c r="B255" s="28"/>
      <c r="C255" s="29" t="n">
        <v>0.65</v>
      </c>
      <c r="D255" s="34" t="n">
        <v>4</v>
      </c>
      <c r="E255" s="30" t="n">
        <v>1</v>
      </c>
      <c r="F255" s="30" t="n">
        <f aca="false">Max!$B$3*C255</f>
        <v>65</v>
      </c>
      <c r="G255" s="107"/>
      <c r="H255" s="108"/>
      <c r="I255" s="107" t="n">
        <f aca="false">D255*E255</f>
        <v>4</v>
      </c>
      <c r="J255" s="108" t="n">
        <f aca="false">F255*I255</f>
        <v>260</v>
      </c>
      <c r="K255" s="107"/>
      <c r="L255" s="108"/>
    </row>
    <row r="256" customFormat="false" ht="12.75" hidden="false" customHeight="true" outlineLevel="0" collapsed="false">
      <c r="A256" s="27"/>
      <c r="B256" s="28"/>
      <c r="C256" s="29" t="n">
        <v>0.75</v>
      </c>
      <c r="D256" s="34" t="n">
        <v>3</v>
      </c>
      <c r="E256" s="30" t="n">
        <v>2</v>
      </c>
      <c r="F256" s="30" t="n">
        <f aca="false">Max!$B$3*C256</f>
        <v>75</v>
      </c>
      <c r="G256" s="107"/>
      <c r="H256" s="108"/>
      <c r="I256" s="107" t="n">
        <f aca="false">D256*E256</f>
        <v>6</v>
      </c>
      <c r="J256" s="108" t="n">
        <f aca="false">F256*I256</f>
        <v>450</v>
      </c>
      <c r="K256" s="107"/>
      <c r="L256" s="108"/>
    </row>
    <row r="257" customFormat="false" ht="12.75" hidden="false" customHeight="true" outlineLevel="0" collapsed="false">
      <c r="A257" s="27"/>
      <c r="B257" s="28"/>
      <c r="C257" s="29" t="n">
        <v>0.85</v>
      </c>
      <c r="D257" s="34" t="n">
        <v>2</v>
      </c>
      <c r="E257" s="30" t="n">
        <v>4</v>
      </c>
      <c r="F257" s="30" t="n">
        <f aca="false">Max!$B$3*C257</f>
        <v>85</v>
      </c>
      <c r="G257" s="107"/>
      <c r="H257" s="108"/>
      <c r="I257" s="107" t="n">
        <f aca="false">D257*E257</f>
        <v>8</v>
      </c>
      <c r="J257" s="108" t="n">
        <f aca="false">F257*I257</f>
        <v>680</v>
      </c>
      <c r="K257" s="107"/>
      <c r="L257" s="108"/>
    </row>
    <row r="258" customFormat="false" ht="12.75" hidden="false" customHeight="true" outlineLevel="0" collapsed="false">
      <c r="A258" s="38" t="n">
        <v>2</v>
      </c>
      <c r="B258" s="39" t="s">
        <v>2</v>
      </c>
      <c r="C258" s="40" t="n">
        <v>0.5</v>
      </c>
      <c r="D258" s="41" t="n">
        <v>5</v>
      </c>
      <c r="E258" s="42" t="n">
        <v>1</v>
      </c>
      <c r="F258" s="42" t="n">
        <f aca="false">Max!$B$2*C258</f>
        <v>50</v>
      </c>
      <c r="G258" s="107" t="n">
        <f aca="false">D258*E258</f>
        <v>5</v>
      </c>
      <c r="H258" s="108" t="n">
        <f aca="false">F258*G258</f>
        <v>250</v>
      </c>
      <c r="I258" s="107"/>
      <c r="J258" s="108"/>
      <c r="K258" s="107"/>
      <c r="L258" s="108"/>
    </row>
    <row r="259" customFormat="false" ht="12.75" hidden="false" customHeight="true" outlineLevel="0" collapsed="false">
      <c r="A259" s="38"/>
      <c r="B259" s="39"/>
      <c r="C259" s="40" t="n">
        <v>0.6</v>
      </c>
      <c r="D259" s="41" t="n">
        <v>4</v>
      </c>
      <c r="E259" s="42" t="n">
        <v>1</v>
      </c>
      <c r="F259" s="42" t="n">
        <f aca="false">Max!$B$2*C259</f>
        <v>60</v>
      </c>
      <c r="G259" s="107" t="n">
        <f aca="false">D259*E259</f>
        <v>4</v>
      </c>
      <c r="H259" s="108" t="n">
        <f aca="false">F259*G259</f>
        <v>240</v>
      </c>
      <c r="I259" s="107"/>
      <c r="J259" s="108"/>
      <c r="K259" s="107"/>
      <c r="L259" s="108"/>
    </row>
    <row r="260" customFormat="false" ht="12.75" hidden="false" customHeight="true" outlineLevel="0" collapsed="false">
      <c r="A260" s="38"/>
      <c r="B260" s="39"/>
      <c r="C260" s="40" t="n">
        <v>0.7</v>
      </c>
      <c r="D260" s="41" t="n">
        <v>3</v>
      </c>
      <c r="E260" s="42" t="n">
        <v>2</v>
      </c>
      <c r="F260" s="42" t="n">
        <f aca="false">Max!$B$2*C260</f>
        <v>70</v>
      </c>
      <c r="G260" s="107" t="n">
        <f aca="false">D260*E260</f>
        <v>6</v>
      </c>
      <c r="H260" s="108" t="n">
        <f aca="false">F260*G260</f>
        <v>420</v>
      </c>
      <c r="I260" s="107"/>
      <c r="J260" s="108"/>
      <c r="K260" s="107"/>
      <c r="L260" s="108"/>
    </row>
    <row r="261" customFormat="false" ht="12.75" hidden="false" customHeight="true" outlineLevel="0" collapsed="false">
      <c r="A261" s="38"/>
      <c r="B261" s="39"/>
      <c r="C261" s="40" t="n">
        <v>0.8</v>
      </c>
      <c r="D261" s="41" t="n">
        <v>2</v>
      </c>
      <c r="E261" s="42" t="n">
        <v>3</v>
      </c>
      <c r="F261" s="42" t="n">
        <f aca="false">Max!$B$2*C261</f>
        <v>80</v>
      </c>
      <c r="G261" s="107" t="n">
        <f aca="false">D261*E261</f>
        <v>6</v>
      </c>
      <c r="H261" s="108" t="n">
        <f aca="false">F261*G261</f>
        <v>480</v>
      </c>
      <c r="I261" s="107"/>
      <c r="J261" s="108"/>
      <c r="K261" s="107"/>
      <c r="L261" s="108"/>
    </row>
    <row r="262" customFormat="false" ht="12.75" hidden="false" customHeight="true" outlineLevel="0" collapsed="false">
      <c r="A262" s="38"/>
      <c r="B262" s="39"/>
      <c r="C262" s="40" t="n">
        <v>0.85</v>
      </c>
      <c r="D262" s="41" t="n">
        <v>2</v>
      </c>
      <c r="E262" s="42" t="n">
        <v>3</v>
      </c>
      <c r="F262" s="42" t="n">
        <f aca="false">Max!$B$2*C262</f>
        <v>85</v>
      </c>
      <c r="G262" s="107" t="n">
        <f aca="false">D262*E262</f>
        <v>6</v>
      </c>
      <c r="H262" s="108" t="n">
        <f aca="false">F262*G262</f>
        <v>510</v>
      </c>
      <c r="I262" s="107"/>
      <c r="J262" s="108"/>
      <c r="K262" s="107"/>
      <c r="L262" s="108"/>
    </row>
    <row r="263" customFormat="false" ht="12.75" hidden="false" customHeight="true" outlineLevel="0" collapsed="false">
      <c r="A263" s="27" t="n">
        <v>3</v>
      </c>
      <c r="B263" s="28" t="s">
        <v>30</v>
      </c>
      <c r="C263" s="29" t="n">
        <v>0.5</v>
      </c>
      <c r="D263" s="34" t="n">
        <v>5</v>
      </c>
      <c r="E263" s="30" t="n">
        <v>1</v>
      </c>
      <c r="F263" s="30" t="n">
        <f aca="false">Max!$B$3*C263</f>
        <v>50</v>
      </c>
      <c r="G263" s="107"/>
      <c r="H263" s="108"/>
      <c r="I263" s="107" t="n">
        <f aca="false">D263*E263</f>
        <v>5</v>
      </c>
      <c r="J263" s="108" t="n">
        <f aca="false">F263*I263</f>
        <v>250</v>
      </c>
      <c r="K263" s="107"/>
      <c r="L263" s="108"/>
    </row>
    <row r="264" customFormat="false" ht="12.75" hidden="false" customHeight="true" outlineLevel="0" collapsed="false">
      <c r="A264" s="27"/>
      <c r="B264" s="28"/>
      <c r="C264" s="29" t="n">
        <v>0.6</v>
      </c>
      <c r="D264" s="34" t="n">
        <v>4</v>
      </c>
      <c r="E264" s="30" t="n">
        <v>1</v>
      </c>
      <c r="F264" s="30" t="n">
        <f aca="false">Max!$B$3*C264</f>
        <v>60</v>
      </c>
      <c r="G264" s="107"/>
      <c r="H264" s="108"/>
      <c r="I264" s="107" t="n">
        <f aca="false">D264*E264</f>
        <v>4</v>
      </c>
      <c r="J264" s="108" t="n">
        <f aca="false">F264*I264</f>
        <v>240</v>
      </c>
      <c r="K264" s="107"/>
      <c r="L264" s="108"/>
    </row>
    <row r="265" customFormat="false" ht="12.75" hidden="false" customHeight="true" outlineLevel="0" collapsed="false">
      <c r="A265" s="27"/>
      <c r="B265" s="28"/>
      <c r="C265" s="29" t="n">
        <v>0.7</v>
      </c>
      <c r="D265" s="34" t="n">
        <v>3</v>
      </c>
      <c r="E265" s="30" t="n">
        <v>1</v>
      </c>
      <c r="F265" s="30" t="n">
        <f aca="false">Max!$B$3*C265</f>
        <v>70</v>
      </c>
      <c r="G265" s="107"/>
      <c r="H265" s="108"/>
      <c r="I265" s="107" t="n">
        <f aca="false">D265*E265</f>
        <v>3</v>
      </c>
      <c r="J265" s="108" t="n">
        <f aca="false">F265*I265</f>
        <v>210</v>
      </c>
      <c r="K265" s="107"/>
      <c r="L265" s="108"/>
    </row>
    <row r="266" customFormat="false" ht="12.75" hidden="false" customHeight="true" outlineLevel="0" collapsed="false">
      <c r="A266" s="27"/>
      <c r="B266" s="28"/>
      <c r="C266" s="29" t="n">
        <v>0.8</v>
      </c>
      <c r="D266" s="34" t="n">
        <v>3</v>
      </c>
      <c r="E266" s="30" t="n">
        <v>4</v>
      </c>
      <c r="F266" s="30" t="n">
        <f aca="false">Max!$B$3*C266</f>
        <v>80</v>
      </c>
      <c r="G266" s="107"/>
      <c r="H266" s="108"/>
      <c r="I266" s="107" t="n">
        <f aca="false">D266*E266</f>
        <v>12</v>
      </c>
      <c r="J266" s="108" t="n">
        <f aca="false">F266*I266</f>
        <v>960</v>
      </c>
      <c r="K266" s="107"/>
      <c r="L266" s="108"/>
    </row>
    <row r="267" customFormat="false" ht="12.75" hidden="false" customHeight="true" outlineLevel="0" collapsed="false">
      <c r="A267" s="43" t="n">
        <v>4</v>
      </c>
      <c r="B267" s="55" t="s">
        <v>31</v>
      </c>
      <c r="C267" s="70"/>
      <c r="D267" s="45" t="n">
        <v>10</v>
      </c>
      <c r="E267" s="46" t="n">
        <v>5</v>
      </c>
      <c r="F267" s="72"/>
      <c r="G267" s="107"/>
      <c r="H267" s="108"/>
      <c r="I267" s="107"/>
      <c r="J267" s="108"/>
      <c r="K267" s="107"/>
      <c r="L267" s="108"/>
    </row>
    <row r="268" customFormat="false" ht="12.75" hidden="false" customHeight="true" outlineLevel="0" collapsed="false">
      <c r="A268" s="47" t="n">
        <v>5</v>
      </c>
      <c r="B268" s="48" t="s">
        <v>54</v>
      </c>
      <c r="C268" s="49"/>
      <c r="D268" s="66" t="n">
        <v>10</v>
      </c>
      <c r="E268" s="50" t="n">
        <v>5</v>
      </c>
      <c r="F268" s="50"/>
      <c r="G268" s="107"/>
      <c r="H268" s="108"/>
      <c r="I268" s="107"/>
      <c r="J268" s="108"/>
      <c r="K268" s="107"/>
      <c r="L268" s="108"/>
    </row>
    <row r="269" customFormat="false" ht="12.75" hidden="false" customHeight="true" outlineLevel="0" collapsed="false">
      <c r="A269" s="47" t="n">
        <v>6</v>
      </c>
      <c r="B269" s="48" t="s">
        <v>55</v>
      </c>
      <c r="C269" s="49"/>
      <c r="D269" s="66" t="n">
        <v>8</v>
      </c>
      <c r="E269" s="50" t="n">
        <v>4</v>
      </c>
      <c r="F269" s="50"/>
      <c r="G269" s="107"/>
      <c r="H269" s="108"/>
      <c r="I269" s="107"/>
      <c r="J269" s="108"/>
      <c r="K269" s="107"/>
      <c r="L269" s="108"/>
    </row>
    <row r="270" customFormat="false" ht="12.75" hidden="false" customHeight="true" outlineLevel="0" collapsed="false">
      <c r="C270" s="25"/>
      <c r="D270" s="17"/>
      <c r="E270" s="17"/>
      <c r="F270" s="17"/>
      <c r="G270" s="107"/>
      <c r="H270" s="108"/>
      <c r="I270" s="107"/>
      <c r="J270" s="108"/>
      <c r="K270" s="107"/>
      <c r="L270" s="108"/>
    </row>
    <row r="271" customFormat="false" ht="12.75" hidden="false" customHeight="true" outlineLevel="0" collapsed="false">
      <c r="A271" s="11" t="s">
        <v>33</v>
      </c>
      <c r="C271" s="26" t="s">
        <v>26</v>
      </c>
      <c r="D271" s="69" t="s">
        <v>27</v>
      </c>
      <c r="E271" s="69" t="s">
        <v>28</v>
      </c>
      <c r="F271" s="16" t="s">
        <v>29</v>
      </c>
      <c r="G271" s="107"/>
      <c r="H271" s="108"/>
      <c r="I271" s="107"/>
      <c r="J271" s="108"/>
      <c r="K271" s="107"/>
      <c r="L271" s="108"/>
    </row>
    <row r="272" customFormat="false" ht="12.75" hidden="false" customHeight="true" outlineLevel="0" collapsed="false">
      <c r="A272" s="51" t="n">
        <v>1</v>
      </c>
      <c r="B272" s="52" t="s">
        <v>46</v>
      </c>
      <c r="C272" s="53" t="n">
        <v>0.5</v>
      </c>
      <c r="D272" s="60" t="n">
        <v>3</v>
      </c>
      <c r="E272" s="54" t="n">
        <v>1</v>
      </c>
      <c r="F272" s="54" t="n">
        <f aca="false">Max!$B$4*C272</f>
        <v>50</v>
      </c>
      <c r="G272" s="107"/>
      <c r="H272" s="108"/>
      <c r="I272" s="107"/>
      <c r="J272" s="108"/>
      <c r="K272" s="107" t="n">
        <f aca="false">D272*E272</f>
        <v>3</v>
      </c>
      <c r="L272" s="108" t="n">
        <f aca="false">F272*K272</f>
        <v>150</v>
      </c>
    </row>
    <row r="273" customFormat="false" ht="12.75" hidden="false" customHeight="true" outlineLevel="0" collapsed="false">
      <c r="A273" s="51"/>
      <c r="B273" s="52"/>
      <c r="C273" s="53" t="n">
        <v>0.6</v>
      </c>
      <c r="D273" s="60" t="n">
        <v>3</v>
      </c>
      <c r="E273" s="54" t="n">
        <v>2</v>
      </c>
      <c r="F273" s="54" t="n">
        <f aca="false">Max!$B$4*C273</f>
        <v>60</v>
      </c>
      <c r="G273" s="107"/>
      <c r="H273" s="108"/>
      <c r="I273" s="107"/>
      <c r="J273" s="108"/>
      <c r="K273" s="107" t="n">
        <f aca="false">D273*E273</f>
        <v>6</v>
      </c>
      <c r="L273" s="108" t="n">
        <f aca="false">F273*K273</f>
        <v>360</v>
      </c>
    </row>
    <row r="274" customFormat="false" ht="12.75" hidden="false" customHeight="true" outlineLevel="0" collapsed="false">
      <c r="A274" s="51"/>
      <c r="B274" s="52"/>
      <c r="C274" s="53" t="n">
        <v>0.7</v>
      </c>
      <c r="D274" s="60" t="n">
        <v>2</v>
      </c>
      <c r="E274" s="54" t="n">
        <v>4</v>
      </c>
      <c r="F274" s="54" t="n">
        <f aca="false">Max!$B$4*C274</f>
        <v>70</v>
      </c>
      <c r="G274" s="107"/>
      <c r="H274" s="108"/>
      <c r="I274" s="107"/>
      <c r="J274" s="108"/>
      <c r="K274" s="107" t="n">
        <f aca="false">D274*E274</f>
        <v>8</v>
      </c>
      <c r="L274" s="108" t="n">
        <f aca="false">F274*K274</f>
        <v>560</v>
      </c>
    </row>
    <row r="275" customFormat="false" ht="12.75" hidden="false" customHeight="true" outlineLevel="0" collapsed="false">
      <c r="A275" s="27" t="n">
        <v>2</v>
      </c>
      <c r="B275" s="28" t="s">
        <v>30</v>
      </c>
      <c r="C275" s="29" t="n">
        <v>0.5</v>
      </c>
      <c r="D275" s="34" t="n">
        <v>5</v>
      </c>
      <c r="E275" s="30" t="n">
        <v>1</v>
      </c>
      <c r="F275" s="30" t="n">
        <f aca="false">Max!$B$3*C275</f>
        <v>50</v>
      </c>
      <c r="G275" s="107"/>
      <c r="H275" s="108"/>
      <c r="I275" s="107" t="n">
        <f aca="false">D275*E275</f>
        <v>5</v>
      </c>
      <c r="J275" s="108" t="n">
        <f aca="false">F275*I275</f>
        <v>250</v>
      </c>
      <c r="K275" s="107"/>
      <c r="L275" s="108"/>
    </row>
    <row r="276" customFormat="false" ht="12.75" hidden="false" customHeight="true" outlineLevel="0" collapsed="false">
      <c r="A276" s="27"/>
      <c r="B276" s="28"/>
      <c r="C276" s="29" t="n">
        <v>0.6</v>
      </c>
      <c r="D276" s="34" t="n">
        <v>4</v>
      </c>
      <c r="E276" s="30" t="n">
        <v>1</v>
      </c>
      <c r="F276" s="30" t="n">
        <f aca="false">Max!$B$3*C276</f>
        <v>60</v>
      </c>
      <c r="G276" s="107"/>
      <c r="H276" s="108"/>
      <c r="I276" s="107" t="n">
        <f aca="false">D276*E276</f>
        <v>4</v>
      </c>
      <c r="J276" s="108" t="n">
        <f aca="false">F276*I276</f>
        <v>240</v>
      </c>
      <c r="K276" s="107"/>
      <c r="L276" s="108"/>
    </row>
    <row r="277" customFormat="false" ht="12.75" hidden="false" customHeight="true" outlineLevel="0" collapsed="false">
      <c r="A277" s="27"/>
      <c r="B277" s="28"/>
      <c r="C277" s="29" t="n">
        <v>0.7</v>
      </c>
      <c r="D277" s="34" t="n">
        <v>3</v>
      </c>
      <c r="E277" s="30" t="n">
        <v>2</v>
      </c>
      <c r="F277" s="30" t="n">
        <f aca="false">Max!$B$3*C277</f>
        <v>70</v>
      </c>
      <c r="G277" s="107"/>
      <c r="H277" s="108"/>
      <c r="I277" s="107" t="n">
        <f aca="false">D277*E277</f>
        <v>6</v>
      </c>
      <c r="J277" s="108" t="n">
        <f aca="false">F277*I277</f>
        <v>420</v>
      </c>
      <c r="K277" s="107"/>
      <c r="L277" s="108"/>
    </row>
    <row r="278" customFormat="false" ht="12.75" hidden="false" customHeight="true" outlineLevel="0" collapsed="false">
      <c r="A278" s="27"/>
      <c r="B278" s="28"/>
      <c r="C278" s="29" t="n">
        <v>0.8</v>
      </c>
      <c r="D278" s="34" t="n">
        <v>3</v>
      </c>
      <c r="E278" s="30" t="n">
        <v>5</v>
      </c>
      <c r="F278" s="30" t="n">
        <f aca="false">Max!$B$3*C278</f>
        <v>80</v>
      </c>
      <c r="G278" s="107"/>
      <c r="H278" s="108"/>
      <c r="I278" s="107" t="n">
        <f aca="false">D278*E278</f>
        <v>15</v>
      </c>
      <c r="J278" s="108" t="n">
        <f aca="false">F278*I278</f>
        <v>1200</v>
      </c>
      <c r="K278" s="107"/>
      <c r="L278" s="108"/>
    </row>
    <row r="279" customFormat="false" ht="12.75" hidden="false" customHeight="true" outlineLevel="0" collapsed="false">
      <c r="A279" s="51" t="n">
        <v>3</v>
      </c>
      <c r="B279" s="52" t="s">
        <v>37</v>
      </c>
      <c r="C279" s="53" t="n">
        <v>0.65</v>
      </c>
      <c r="D279" s="60" t="n">
        <v>3</v>
      </c>
      <c r="E279" s="54" t="n">
        <v>1</v>
      </c>
      <c r="F279" s="54" t="n">
        <f aca="false">Max!$B$4*C279</f>
        <v>65</v>
      </c>
      <c r="G279" s="107"/>
      <c r="H279" s="108"/>
      <c r="I279" s="107"/>
      <c r="J279" s="108"/>
      <c r="K279" s="107" t="n">
        <f aca="false">D279*E279</f>
        <v>3</v>
      </c>
      <c r="L279" s="108" t="n">
        <f aca="false">F279*K279</f>
        <v>195</v>
      </c>
    </row>
    <row r="280" customFormat="false" ht="12.75" hidden="false" customHeight="true" outlineLevel="0" collapsed="false">
      <c r="A280" s="51"/>
      <c r="B280" s="52"/>
      <c r="C280" s="53" t="n">
        <v>0.75</v>
      </c>
      <c r="D280" s="60" t="n">
        <v>3</v>
      </c>
      <c r="E280" s="54" t="n">
        <v>1</v>
      </c>
      <c r="F280" s="54" t="n">
        <f aca="false">Max!$B$4*C280</f>
        <v>75</v>
      </c>
      <c r="G280" s="107"/>
      <c r="H280" s="108"/>
      <c r="I280" s="107"/>
      <c r="J280" s="108"/>
      <c r="K280" s="107" t="n">
        <f aca="false">D280*E280</f>
        <v>3</v>
      </c>
      <c r="L280" s="108" t="n">
        <f aca="false">F280*K280</f>
        <v>225</v>
      </c>
    </row>
    <row r="281" customFormat="false" ht="12.75" hidden="false" customHeight="true" outlineLevel="0" collapsed="false">
      <c r="A281" s="51"/>
      <c r="B281" s="52"/>
      <c r="C281" s="53" t="n">
        <v>0.85</v>
      </c>
      <c r="D281" s="60" t="n">
        <v>3</v>
      </c>
      <c r="E281" s="54" t="n">
        <v>2</v>
      </c>
      <c r="F281" s="54" t="n">
        <f aca="false">Max!$B$4*C281</f>
        <v>85</v>
      </c>
      <c r="G281" s="107"/>
      <c r="H281" s="108"/>
      <c r="I281" s="107"/>
      <c r="J281" s="108"/>
      <c r="K281" s="107" t="n">
        <f aca="false">D281*E281</f>
        <v>6</v>
      </c>
      <c r="L281" s="108" t="n">
        <f aca="false">F281*K281</f>
        <v>510</v>
      </c>
    </row>
    <row r="282" customFormat="false" ht="12.75" hidden="false" customHeight="true" outlineLevel="0" collapsed="false">
      <c r="A282" s="51"/>
      <c r="B282" s="52"/>
      <c r="C282" s="53" t="n">
        <v>0.95</v>
      </c>
      <c r="D282" s="60" t="n">
        <v>2</v>
      </c>
      <c r="E282" s="54" t="n">
        <v>3</v>
      </c>
      <c r="F282" s="54" t="n">
        <f aca="false">Max!$B$4*C282</f>
        <v>95</v>
      </c>
      <c r="G282" s="107"/>
      <c r="H282" s="108"/>
      <c r="I282" s="107"/>
      <c r="J282" s="108"/>
      <c r="K282" s="107" t="n">
        <f aca="false">D282*E282</f>
        <v>6</v>
      </c>
      <c r="L282" s="108" t="n">
        <f aca="false">F282*K282</f>
        <v>570</v>
      </c>
    </row>
    <row r="283" customFormat="false" ht="12.75" hidden="false" customHeight="true" outlineLevel="0" collapsed="false">
      <c r="A283" s="58" t="n">
        <v>4</v>
      </c>
      <c r="B283" s="59" t="s">
        <v>87</v>
      </c>
      <c r="C283" s="44"/>
      <c r="D283" s="46" t="n">
        <v>4</v>
      </c>
      <c r="E283" s="46" t="n">
        <v>5</v>
      </c>
      <c r="F283" s="46"/>
      <c r="G283" s="107"/>
      <c r="H283" s="108"/>
      <c r="I283" s="107"/>
      <c r="J283" s="108"/>
      <c r="K283" s="107"/>
      <c r="L283" s="108"/>
    </row>
    <row r="284" customFormat="false" ht="12.75" hidden="false" customHeight="true" outlineLevel="0" collapsed="false">
      <c r="A284" s="58" t="n">
        <v>5</v>
      </c>
      <c r="B284" s="59" t="s">
        <v>39</v>
      </c>
      <c r="C284" s="44"/>
      <c r="D284" s="45" t="n">
        <v>8</v>
      </c>
      <c r="E284" s="46" t="n">
        <v>4</v>
      </c>
      <c r="F284" s="46"/>
      <c r="G284" s="107"/>
      <c r="H284" s="108"/>
      <c r="I284" s="107"/>
      <c r="J284" s="108"/>
      <c r="K284" s="107"/>
      <c r="L284" s="108"/>
    </row>
    <row r="285" customFormat="false" ht="12.75" hidden="false" customHeight="true" outlineLevel="0" collapsed="false">
      <c r="C285" s="25"/>
      <c r="D285" s="17"/>
      <c r="E285" s="17"/>
      <c r="F285" s="17"/>
      <c r="G285" s="107"/>
      <c r="H285" s="108"/>
      <c r="I285" s="107"/>
      <c r="J285" s="108"/>
      <c r="K285" s="107"/>
      <c r="L285" s="108"/>
    </row>
    <row r="286" customFormat="false" ht="12.75" hidden="false" customHeight="true" outlineLevel="0" collapsed="false">
      <c r="A286" s="11" t="s">
        <v>40</v>
      </c>
      <c r="C286" s="26" t="s">
        <v>26</v>
      </c>
      <c r="D286" s="69" t="s">
        <v>27</v>
      </c>
      <c r="E286" s="69" t="s">
        <v>28</v>
      </c>
      <c r="F286" s="16" t="s">
        <v>29</v>
      </c>
      <c r="G286" s="107"/>
      <c r="H286" s="108"/>
      <c r="I286" s="107"/>
      <c r="J286" s="108"/>
      <c r="K286" s="107"/>
      <c r="L286" s="108"/>
    </row>
    <row r="287" customFormat="false" ht="12.75" hidden="false" customHeight="true" outlineLevel="0" collapsed="false">
      <c r="A287" s="38" t="n">
        <v>1</v>
      </c>
      <c r="B287" s="39" t="s">
        <v>2</v>
      </c>
      <c r="C287" s="40" t="n">
        <v>0.5</v>
      </c>
      <c r="D287" s="41" t="n">
        <v>5</v>
      </c>
      <c r="E287" s="42" t="n">
        <v>1</v>
      </c>
      <c r="F287" s="42" t="n">
        <f aca="false">Max!$B$2*C287</f>
        <v>50</v>
      </c>
      <c r="G287" s="107" t="n">
        <f aca="false">D287*E287</f>
        <v>5</v>
      </c>
      <c r="H287" s="108" t="n">
        <f aca="false">F287*G287</f>
        <v>250</v>
      </c>
      <c r="I287" s="107"/>
      <c r="J287" s="108"/>
      <c r="K287" s="107"/>
      <c r="L287" s="108"/>
    </row>
    <row r="288" customFormat="false" ht="12.75" hidden="false" customHeight="true" outlineLevel="0" collapsed="false">
      <c r="A288" s="38"/>
      <c r="B288" s="39"/>
      <c r="C288" s="40" t="n">
        <v>0.6</v>
      </c>
      <c r="D288" s="41" t="n">
        <v>4</v>
      </c>
      <c r="E288" s="42" t="n">
        <v>1</v>
      </c>
      <c r="F288" s="42" t="n">
        <f aca="false">Max!$B$2*C288</f>
        <v>60</v>
      </c>
      <c r="G288" s="107" t="n">
        <f aca="false">D288*E288</f>
        <v>4</v>
      </c>
      <c r="H288" s="108" t="n">
        <f aca="false">F288*G288</f>
        <v>240</v>
      </c>
      <c r="I288" s="107"/>
      <c r="J288" s="108"/>
      <c r="K288" s="107"/>
      <c r="L288" s="108"/>
    </row>
    <row r="289" customFormat="false" ht="12.75" hidden="false" customHeight="true" outlineLevel="0" collapsed="false">
      <c r="A289" s="38"/>
      <c r="B289" s="39"/>
      <c r="C289" s="40" t="n">
        <v>0.7</v>
      </c>
      <c r="D289" s="41" t="n">
        <v>3</v>
      </c>
      <c r="E289" s="42" t="n">
        <v>2</v>
      </c>
      <c r="F289" s="42" t="n">
        <f aca="false">Max!$B$2*C289</f>
        <v>70</v>
      </c>
      <c r="G289" s="107" t="n">
        <f aca="false">D289*E289</f>
        <v>6</v>
      </c>
      <c r="H289" s="108" t="n">
        <f aca="false">F289*G289</f>
        <v>420</v>
      </c>
      <c r="I289" s="107"/>
      <c r="J289" s="108"/>
      <c r="K289" s="107"/>
      <c r="L289" s="108"/>
    </row>
    <row r="290" customFormat="false" ht="12.75" hidden="false" customHeight="true" outlineLevel="0" collapsed="false">
      <c r="A290" s="38"/>
      <c r="B290" s="39"/>
      <c r="C290" s="40" t="n">
        <v>0.8</v>
      </c>
      <c r="D290" s="41" t="n">
        <v>3</v>
      </c>
      <c r="E290" s="42" t="n">
        <v>5</v>
      </c>
      <c r="F290" s="42" t="n">
        <f aca="false">Max!$B$2*C290</f>
        <v>80</v>
      </c>
      <c r="G290" s="107" t="n">
        <f aca="false">D290*E290</f>
        <v>15</v>
      </c>
      <c r="H290" s="108" t="n">
        <f aca="false">F290*G290</f>
        <v>1200</v>
      </c>
      <c r="I290" s="107"/>
      <c r="J290" s="108"/>
      <c r="K290" s="107"/>
      <c r="L290" s="108"/>
    </row>
    <row r="291" customFormat="false" ht="12.75" hidden="false" customHeight="true" outlineLevel="0" collapsed="false">
      <c r="A291" s="27" t="n">
        <v>2</v>
      </c>
      <c r="B291" s="28" t="s">
        <v>30</v>
      </c>
      <c r="C291" s="29" t="n">
        <v>0.55</v>
      </c>
      <c r="D291" s="34" t="n">
        <v>5</v>
      </c>
      <c r="E291" s="30" t="n">
        <v>1</v>
      </c>
      <c r="F291" s="30" t="n">
        <f aca="false">Max!$B$3*C291</f>
        <v>55</v>
      </c>
      <c r="G291" s="107"/>
      <c r="H291" s="108"/>
      <c r="I291" s="107" t="n">
        <f aca="false">D291*E291</f>
        <v>5</v>
      </c>
      <c r="J291" s="108" t="n">
        <f aca="false">F291*I291</f>
        <v>275</v>
      </c>
      <c r="K291" s="107"/>
      <c r="L291" s="108"/>
    </row>
    <row r="292" customFormat="false" ht="12.75" hidden="false" customHeight="true" outlineLevel="0" collapsed="false">
      <c r="A292" s="27"/>
      <c r="B292" s="28"/>
      <c r="C292" s="29" t="n">
        <v>0.65</v>
      </c>
      <c r="D292" s="34" t="n">
        <v>4</v>
      </c>
      <c r="E292" s="30" t="n">
        <v>1</v>
      </c>
      <c r="F292" s="30" t="n">
        <f aca="false">Max!$B$3*C292</f>
        <v>65</v>
      </c>
      <c r="G292" s="107"/>
      <c r="H292" s="108"/>
      <c r="I292" s="107" t="n">
        <f aca="false">D292*E292</f>
        <v>4</v>
      </c>
      <c r="J292" s="108" t="n">
        <f aca="false">F292*I292</f>
        <v>260</v>
      </c>
      <c r="K292" s="107"/>
      <c r="L292" s="108"/>
    </row>
    <row r="293" customFormat="false" ht="12.75" hidden="false" customHeight="true" outlineLevel="0" collapsed="false">
      <c r="A293" s="27"/>
      <c r="B293" s="28"/>
      <c r="C293" s="29" t="n">
        <v>0.75</v>
      </c>
      <c r="D293" s="34" t="n">
        <v>3</v>
      </c>
      <c r="E293" s="30" t="n">
        <v>2</v>
      </c>
      <c r="F293" s="30" t="n">
        <f aca="false">Max!$B$3*C293</f>
        <v>75</v>
      </c>
      <c r="G293" s="107"/>
      <c r="H293" s="108"/>
      <c r="I293" s="107" t="n">
        <f aca="false">D293*E293</f>
        <v>6</v>
      </c>
      <c r="J293" s="108" t="n">
        <f aca="false">F293*I293</f>
        <v>450</v>
      </c>
      <c r="K293" s="107"/>
      <c r="L293" s="108"/>
    </row>
    <row r="294" customFormat="false" ht="12.75" hidden="false" customHeight="true" outlineLevel="0" collapsed="false">
      <c r="A294" s="27"/>
      <c r="B294" s="28"/>
      <c r="C294" s="29" t="n">
        <v>0.85</v>
      </c>
      <c r="D294" s="34" t="n">
        <v>2</v>
      </c>
      <c r="E294" s="30" t="n">
        <v>5</v>
      </c>
      <c r="F294" s="30" t="n">
        <f aca="false">Max!$B$3*C294</f>
        <v>85</v>
      </c>
      <c r="G294" s="107"/>
      <c r="H294" s="108"/>
      <c r="I294" s="107" t="n">
        <f aca="false">D294*E294</f>
        <v>10</v>
      </c>
      <c r="J294" s="108" t="n">
        <f aca="false">F294*I294</f>
        <v>850</v>
      </c>
      <c r="K294" s="107"/>
      <c r="L294" s="108"/>
    </row>
    <row r="295" customFormat="false" ht="12.75" hidden="false" customHeight="true" outlineLevel="0" collapsed="false">
      <c r="A295" s="43" t="n">
        <v>3</v>
      </c>
      <c r="B295" s="55" t="s">
        <v>31</v>
      </c>
      <c r="C295" s="70"/>
      <c r="D295" s="71" t="n">
        <v>10</v>
      </c>
      <c r="E295" s="72" t="n">
        <v>5</v>
      </c>
      <c r="F295" s="72"/>
      <c r="G295" s="107"/>
      <c r="H295" s="108"/>
      <c r="I295" s="107"/>
      <c r="J295" s="108"/>
      <c r="K295" s="107"/>
      <c r="L295" s="108"/>
    </row>
    <row r="296" customFormat="false" ht="12.75" hidden="false" customHeight="true" outlineLevel="0" collapsed="false">
      <c r="A296" s="38" t="n">
        <v>4</v>
      </c>
      <c r="B296" s="39" t="s">
        <v>2</v>
      </c>
      <c r="C296" s="40" t="n">
        <v>0.55</v>
      </c>
      <c r="D296" s="41" t="n">
        <v>5</v>
      </c>
      <c r="E296" s="42" t="n">
        <v>1</v>
      </c>
      <c r="F296" s="42" t="n">
        <f aca="false">Max!$B$2*C296</f>
        <v>55</v>
      </c>
      <c r="G296" s="107" t="n">
        <f aca="false">D296*E296</f>
        <v>5</v>
      </c>
      <c r="H296" s="108" t="n">
        <f aca="false">F296*G296</f>
        <v>275</v>
      </c>
      <c r="I296" s="107"/>
      <c r="J296" s="108"/>
      <c r="K296" s="107"/>
      <c r="L296" s="108"/>
    </row>
    <row r="297" customFormat="false" ht="12.75" hidden="false" customHeight="true" outlineLevel="0" collapsed="false">
      <c r="A297" s="38"/>
      <c r="B297" s="39"/>
      <c r="C297" s="40" t="n">
        <v>0.65</v>
      </c>
      <c r="D297" s="41" t="n">
        <v>5</v>
      </c>
      <c r="E297" s="42" t="n">
        <v>1</v>
      </c>
      <c r="F297" s="42" t="n">
        <f aca="false">Max!$B$2*C297</f>
        <v>65</v>
      </c>
      <c r="G297" s="107" t="n">
        <f aca="false">D297*E297</f>
        <v>5</v>
      </c>
      <c r="H297" s="108" t="n">
        <f aca="false">F297*G297</f>
        <v>325</v>
      </c>
      <c r="I297" s="107"/>
      <c r="J297" s="108"/>
      <c r="K297" s="107"/>
      <c r="L297" s="108"/>
    </row>
    <row r="298" customFormat="false" ht="12.75" hidden="false" customHeight="true" outlineLevel="0" collapsed="false">
      <c r="A298" s="38"/>
      <c r="B298" s="39"/>
      <c r="C298" s="40" t="n">
        <v>0.75</v>
      </c>
      <c r="D298" s="41" t="n">
        <v>4</v>
      </c>
      <c r="E298" s="42" t="n">
        <v>4</v>
      </c>
      <c r="F298" s="42" t="n">
        <f aca="false">Max!$B$2*C298</f>
        <v>75</v>
      </c>
      <c r="G298" s="107" t="n">
        <f aca="false">D298*E298</f>
        <v>16</v>
      </c>
      <c r="H298" s="108" t="n">
        <f aca="false">F298*G298</f>
        <v>1200</v>
      </c>
      <c r="I298" s="107"/>
      <c r="J298" s="108"/>
      <c r="K298" s="107"/>
      <c r="L298" s="108"/>
    </row>
    <row r="299" customFormat="false" ht="12.75" hidden="false" customHeight="true" outlineLevel="0" collapsed="false">
      <c r="A299" s="58" t="n">
        <v>5</v>
      </c>
      <c r="B299" s="109" t="s">
        <v>91</v>
      </c>
      <c r="C299" s="44"/>
      <c r="D299" s="45" t="n">
        <v>6</v>
      </c>
      <c r="E299" s="46" t="n">
        <v>5</v>
      </c>
      <c r="F299" s="46"/>
      <c r="G299" s="107"/>
      <c r="H299" s="108"/>
      <c r="I299" s="107"/>
      <c r="J299" s="108"/>
      <c r="K299" s="107"/>
      <c r="L299" s="108"/>
    </row>
    <row r="300" customFormat="false" ht="12.75" hidden="false" customHeight="true" outlineLevel="0" collapsed="false">
      <c r="A300" s="58" t="n">
        <v>6</v>
      </c>
      <c r="B300" s="109" t="s">
        <v>41</v>
      </c>
      <c r="C300" s="44"/>
      <c r="D300" s="45" t="n">
        <v>5</v>
      </c>
      <c r="E300" s="46" t="n">
        <v>5</v>
      </c>
      <c r="F300" s="46"/>
      <c r="G300" s="107"/>
      <c r="H300" s="108"/>
      <c r="I300" s="107"/>
      <c r="J300" s="108"/>
      <c r="K300" s="107"/>
      <c r="L300" s="108"/>
    </row>
    <row r="301" customFormat="false" ht="12.75" hidden="false" customHeight="true" outlineLevel="0" collapsed="false">
      <c r="C301" s="26"/>
      <c r="D301" s="16"/>
      <c r="E301" s="16"/>
      <c r="F301" s="16"/>
      <c r="G301" s="107"/>
      <c r="H301" s="108"/>
      <c r="I301" s="107"/>
      <c r="J301" s="108"/>
      <c r="K301" s="107"/>
      <c r="L301" s="108"/>
    </row>
    <row r="302" customFormat="false" ht="12.75" hidden="false" customHeight="true" outlineLevel="0" collapsed="false">
      <c r="A302" s="11" t="s">
        <v>72</v>
      </c>
      <c r="C302" s="26" t="s">
        <v>26</v>
      </c>
      <c r="D302" s="69" t="s">
        <v>27</v>
      </c>
      <c r="E302" s="69" t="s">
        <v>28</v>
      </c>
      <c r="F302" s="16" t="s">
        <v>29</v>
      </c>
      <c r="G302" s="107"/>
      <c r="H302" s="108"/>
      <c r="I302" s="107"/>
      <c r="J302" s="108"/>
      <c r="K302" s="107"/>
      <c r="L302" s="108"/>
    </row>
    <row r="303" customFormat="false" ht="12.75" hidden="false" customHeight="true" outlineLevel="0" collapsed="false">
      <c r="A303" s="51" t="n">
        <v>1</v>
      </c>
      <c r="B303" s="52" t="s">
        <v>4</v>
      </c>
      <c r="C303" s="53" t="n">
        <v>0.5</v>
      </c>
      <c r="D303" s="60" t="n">
        <v>3</v>
      </c>
      <c r="E303" s="54" t="n">
        <v>1</v>
      </c>
      <c r="F303" s="54" t="n">
        <f aca="false">Max!$B$4*C303</f>
        <v>50</v>
      </c>
      <c r="G303" s="107"/>
      <c r="H303" s="108"/>
      <c r="I303" s="107"/>
      <c r="J303" s="108"/>
      <c r="K303" s="107" t="n">
        <f aca="false">D303*E303</f>
        <v>3</v>
      </c>
      <c r="L303" s="108" t="n">
        <f aca="false">F303*K303</f>
        <v>150</v>
      </c>
    </row>
    <row r="304" customFormat="false" ht="12.75" hidden="false" customHeight="true" outlineLevel="0" collapsed="false">
      <c r="A304" s="51"/>
      <c r="B304" s="52"/>
      <c r="C304" s="53" t="n">
        <v>0.6</v>
      </c>
      <c r="D304" s="60" t="n">
        <v>3</v>
      </c>
      <c r="E304" s="54" t="n">
        <v>1</v>
      </c>
      <c r="F304" s="54" t="n">
        <f aca="false">Max!$B$4*C304</f>
        <v>60</v>
      </c>
      <c r="G304" s="107"/>
      <c r="H304" s="108"/>
      <c r="I304" s="107"/>
      <c r="J304" s="108"/>
      <c r="K304" s="107" t="n">
        <f aca="false">D304*E304</f>
        <v>3</v>
      </c>
      <c r="L304" s="108" t="n">
        <f aca="false">F304*K304</f>
        <v>180</v>
      </c>
    </row>
    <row r="305" customFormat="false" ht="12.75" hidden="false" customHeight="true" outlineLevel="0" collapsed="false">
      <c r="A305" s="51"/>
      <c r="B305" s="52"/>
      <c r="C305" s="53" t="n">
        <v>0.7</v>
      </c>
      <c r="D305" s="60" t="n">
        <v>3</v>
      </c>
      <c r="E305" s="54" t="n">
        <v>2</v>
      </c>
      <c r="F305" s="54" t="n">
        <f aca="false">Max!$B$4*C305</f>
        <v>70</v>
      </c>
      <c r="G305" s="107"/>
      <c r="H305" s="108"/>
      <c r="I305" s="107"/>
      <c r="J305" s="108"/>
      <c r="K305" s="107" t="n">
        <f aca="false">D305*E305</f>
        <v>6</v>
      </c>
      <c r="L305" s="108" t="n">
        <f aca="false">F305*K305</f>
        <v>420</v>
      </c>
    </row>
    <row r="306" customFormat="false" ht="12.75" hidden="false" customHeight="true" outlineLevel="0" collapsed="false">
      <c r="A306" s="51"/>
      <c r="B306" s="52"/>
      <c r="C306" s="53" t="n">
        <v>0.8</v>
      </c>
      <c r="D306" s="60" t="n">
        <v>3</v>
      </c>
      <c r="E306" s="54" t="n">
        <v>5</v>
      </c>
      <c r="F306" s="54" t="n">
        <f aca="false">Max!$B$4*C306</f>
        <v>80</v>
      </c>
      <c r="G306" s="107"/>
      <c r="H306" s="108"/>
      <c r="I306" s="107"/>
      <c r="J306" s="108"/>
      <c r="K306" s="107" t="n">
        <f aca="false">D306*E306</f>
        <v>15</v>
      </c>
      <c r="L306" s="108" t="n">
        <f aca="false">F306*K306</f>
        <v>1200</v>
      </c>
    </row>
    <row r="307" customFormat="false" ht="12.75" hidden="false" customHeight="true" outlineLevel="0" collapsed="false">
      <c r="A307" s="27" t="n">
        <v>2</v>
      </c>
      <c r="B307" s="28" t="s">
        <v>30</v>
      </c>
      <c r="C307" s="29" t="n">
        <v>0.5</v>
      </c>
      <c r="D307" s="34" t="n">
        <v>5</v>
      </c>
      <c r="E307" s="30" t="n">
        <v>1</v>
      </c>
      <c r="F307" s="30" t="n">
        <f aca="false">Max!$B$3*C307</f>
        <v>50</v>
      </c>
      <c r="G307" s="107"/>
      <c r="H307" s="108"/>
      <c r="I307" s="107" t="n">
        <f aca="false">D307*E307</f>
        <v>5</v>
      </c>
      <c r="J307" s="108" t="n">
        <f aca="false">F307*I307</f>
        <v>250</v>
      </c>
      <c r="K307" s="107"/>
      <c r="L307" s="108"/>
    </row>
    <row r="308" customFormat="false" ht="12.75" hidden="false" customHeight="true" outlineLevel="0" collapsed="false">
      <c r="A308" s="27"/>
      <c r="B308" s="28"/>
      <c r="C308" s="29" t="n">
        <v>0.6</v>
      </c>
      <c r="D308" s="34" t="n">
        <v>5</v>
      </c>
      <c r="E308" s="30" t="n">
        <v>1</v>
      </c>
      <c r="F308" s="30" t="n">
        <f aca="false">Max!$B$3*C308</f>
        <v>60</v>
      </c>
      <c r="G308" s="107"/>
      <c r="H308" s="108"/>
      <c r="I308" s="107" t="n">
        <f aca="false">D308*E308</f>
        <v>5</v>
      </c>
      <c r="J308" s="108" t="n">
        <f aca="false">F308*I308</f>
        <v>300</v>
      </c>
      <c r="K308" s="107"/>
      <c r="L308" s="108"/>
    </row>
    <row r="309" customFormat="false" ht="12.75" hidden="false" customHeight="true" outlineLevel="0" collapsed="false">
      <c r="A309" s="27"/>
      <c r="B309" s="28"/>
      <c r="C309" s="29" t="n">
        <v>0.7</v>
      </c>
      <c r="D309" s="34" t="n">
        <v>5</v>
      </c>
      <c r="E309" s="30" t="n">
        <v>5</v>
      </c>
      <c r="F309" s="30" t="n">
        <f aca="false">Max!$B$3*C309</f>
        <v>70</v>
      </c>
      <c r="G309" s="107"/>
      <c r="H309" s="108"/>
      <c r="I309" s="107" t="n">
        <f aca="false">D309*E309</f>
        <v>25</v>
      </c>
      <c r="J309" s="108" t="n">
        <f aca="false">F309*I309</f>
        <v>1750</v>
      </c>
      <c r="K309" s="107"/>
      <c r="L309" s="108"/>
    </row>
    <row r="310" customFormat="false" ht="12.75" hidden="false" customHeight="true" outlineLevel="0" collapsed="false">
      <c r="A310" s="58" t="n">
        <v>3</v>
      </c>
      <c r="B310" s="59" t="s">
        <v>54</v>
      </c>
      <c r="C310" s="44"/>
      <c r="D310" s="45" t="n">
        <v>10</v>
      </c>
      <c r="E310" s="46" t="n">
        <v>5</v>
      </c>
      <c r="F310" s="46"/>
      <c r="G310" s="107"/>
      <c r="H310" s="108"/>
      <c r="I310" s="107"/>
      <c r="J310" s="108"/>
      <c r="K310" s="107"/>
      <c r="L310" s="108"/>
    </row>
    <row r="311" customFormat="false" ht="12.75" hidden="false" customHeight="true" outlineLevel="0" collapsed="false">
      <c r="A311" s="58" t="n">
        <v>4</v>
      </c>
      <c r="B311" s="59" t="s">
        <v>70</v>
      </c>
      <c r="C311" s="44"/>
      <c r="D311" s="45" t="n">
        <v>10</v>
      </c>
      <c r="E311" s="46" t="n">
        <v>5</v>
      </c>
      <c r="F311" s="46"/>
      <c r="G311" s="107"/>
      <c r="H311" s="108"/>
      <c r="I311" s="107"/>
      <c r="J311" s="108"/>
      <c r="K311" s="107"/>
      <c r="L311" s="108"/>
    </row>
    <row r="312" customFormat="false" ht="12.75" hidden="false" customHeight="true" outlineLevel="0" collapsed="false">
      <c r="A312" s="58" t="n">
        <v>5</v>
      </c>
      <c r="B312" s="59" t="s">
        <v>39</v>
      </c>
      <c r="C312" s="44"/>
      <c r="D312" s="45" t="n">
        <v>8</v>
      </c>
      <c r="E312" s="46" t="n">
        <v>4</v>
      </c>
      <c r="F312" s="46"/>
      <c r="G312" s="107"/>
      <c r="H312" s="108"/>
      <c r="I312" s="107"/>
      <c r="J312" s="108"/>
      <c r="K312" s="107"/>
      <c r="L312" s="108"/>
    </row>
    <row r="313" customFormat="false" ht="12.75" hidden="false" customHeight="true" outlineLevel="0" collapsed="false">
      <c r="C313" s="25"/>
      <c r="D313" s="17"/>
      <c r="E313" s="17"/>
      <c r="F313" s="17"/>
      <c r="G313" s="110" t="n">
        <f aca="false">SUM(G254:G312)</f>
        <v>83</v>
      </c>
      <c r="H313" s="111" t="n">
        <f aca="false">SUM(H254:H312)</f>
        <v>5810</v>
      </c>
      <c r="I313" s="110" t="n">
        <f aca="false">SUM(I254:I312)</f>
        <v>137</v>
      </c>
      <c r="J313" s="111" t="n">
        <f aca="false">SUM(J254:J312)</f>
        <v>9570</v>
      </c>
      <c r="K313" s="110" t="n">
        <f aca="false">SUM(K254:K312)</f>
        <v>62</v>
      </c>
      <c r="L313" s="111" t="n">
        <f aca="false">SUM(L254:L312)</f>
        <v>4520</v>
      </c>
    </row>
    <row r="314" customFormat="false" ht="12.75" hidden="false" customHeight="true" outlineLevel="0" collapsed="false">
      <c r="C314" s="25"/>
      <c r="D314" s="17"/>
      <c r="E314" s="17"/>
      <c r="F314" s="17"/>
    </row>
    <row r="315" customFormat="false" ht="12.75" hidden="false" customHeight="true" outlineLevel="0" collapsed="false">
      <c r="C315" s="25"/>
      <c r="D315" s="17"/>
      <c r="E315" s="17"/>
      <c r="F315" s="17"/>
    </row>
    <row r="316" customFormat="false" ht="12.75" hidden="false" customHeight="true" outlineLevel="0" collapsed="false">
      <c r="C316" s="25"/>
      <c r="D316" s="17"/>
      <c r="E316" s="17"/>
      <c r="F316" s="17"/>
      <c r="G316" s="114" t="n">
        <f aca="false">SUM(G251+G313+G191+G127+G64)</f>
        <v>378</v>
      </c>
      <c r="H316" s="114" t="n">
        <f aca="false">SUM(H251+H313+H191+H127+H64)</f>
        <v>26140</v>
      </c>
      <c r="I316" s="114" t="n">
        <f aca="false">SUM(I251+I313+I191+I127+I64)</f>
        <v>652</v>
      </c>
      <c r="J316" s="114" t="n">
        <f aca="false">SUM(J251+J313+J191+J127+J64)</f>
        <v>44865</v>
      </c>
      <c r="K316" s="114" t="n">
        <f aca="false">SUM(K251+K313+K191+K127+K64)</f>
        <v>288</v>
      </c>
      <c r="L316" s="114" t="n">
        <f aca="false">SUM(L251+L313+L191+L127+L64)</f>
        <v>20900</v>
      </c>
    </row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75" width="10.71"/>
    <col collapsed="false" customWidth="true" hidden="false" outlineLevel="0" max="5" min="5" style="76" width="9.14"/>
    <col collapsed="false" customWidth="true" hidden="false" outlineLevel="0" max="6" min="6" style="9" width="14.14"/>
    <col collapsed="false" customWidth="true" hidden="true" outlineLevel="0" max="12" min="7" style="14" width="9.14"/>
  </cols>
  <sheetData>
    <row r="1" customFormat="false" ht="12.75" hidden="false" customHeight="true" outlineLevel="0" collapsed="false">
      <c r="B1" s="15" t="s">
        <v>22</v>
      </c>
      <c r="C1" s="77"/>
      <c r="D1" s="77"/>
      <c r="E1" s="77"/>
      <c r="F1" s="77"/>
    </row>
    <row r="2" customFormat="false" ht="12.75" hidden="false" customHeight="true" outlineLevel="0" collapsed="false">
      <c r="B2" s="19" t="s">
        <v>92</v>
      </c>
      <c r="C2" s="20"/>
      <c r="D2" s="78"/>
      <c r="E2" s="79"/>
      <c r="F2" s="21"/>
      <c r="G2" s="80"/>
      <c r="H2" s="80"/>
    </row>
    <row r="3" customFormat="false" ht="12.75" hidden="false" customHeight="true" outlineLevel="0" collapsed="false">
      <c r="B3" s="19"/>
      <c r="C3" s="20"/>
      <c r="D3" s="81"/>
      <c r="E3" s="82"/>
      <c r="F3" s="21"/>
      <c r="G3" s="80"/>
      <c r="H3" s="80"/>
    </row>
    <row r="4" customFormat="false" ht="12.75" hidden="false" customHeight="true" outlineLevel="0" collapsed="false">
      <c r="A4" s="23"/>
      <c r="B4" s="23"/>
      <c r="C4" s="23"/>
      <c r="D4" s="83"/>
      <c r="E4" s="23"/>
      <c r="F4" s="23"/>
    </row>
    <row r="5" customFormat="false" ht="12.75" hidden="false" customHeight="true" outlineLevel="0" collapsed="false">
      <c r="A5" s="11" t="s">
        <v>24</v>
      </c>
      <c r="B5" s="11"/>
    </row>
    <row r="6" customFormat="false" ht="12.75" hidden="false" customHeight="true" outlineLevel="0" collapsed="false">
      <c r="A6" s="11" t="s">
        <v>25</v>
      </c>
      <c r="C6" s="26" t="s">
        <v>26</v>
      </c>
      <c r="D6" s="84" t="s">
        <v>27</v>
      </c>
      <c r="E6" s="85" t="s">
        <v>28</v>
      </c>
      <c r="F6" s="16" t="s">
        <v>29</v>
      </c>
    </row>
    <row r="7" customFormat="false" ht="12.75" hidden="false" customHeight="true" outlineLevel="0" collapsed="false">
      <c r="A7" s="38" t="n">
        <v>1</v>
      </c>
      <c r="B7" s="39" t="s">
        <v>2</v>
      </c>
      <c r="C7" s="86" t="n">
        <v>0.5</v>
      </c>
      <c r="D7" s="87" t="n">
        <v>3</v>
      </c>
      <c r="E7" s="87" t="n">
        <v>1</v>
      </c>
      <c r="F7" s="88" t="n">
        <f aca="false">Max!$B$2*C7</f>
        <v>50</v>
      </c>
      <c r="G7" s="75" t="n">
        <f aca="false">D7*E7</f>
        <v>3</v>
      </c>
      <c r="H7" s="75" t="n">
        <f aca="false">G7*F7</f>
        <v>150</v>
      </c>
    </row>
    <row r="8" customFormat="false" ht="12.75" hidden="false" customHeight="true" outlineLevel="0" collapsed="false">
      <c r="A8" s="38"/>
      <c r="B8" s="39"/>
      <c r="C8" s="86" t="n">
        <v>0.6</v>
      </c>
      <c r="D8" s="87" t="n">
        <v>3</v>
      </c>
      <c r="E8" s="87" t="n">
        <v>2</v>
      </c>
      <c r="F8" s="88" t="n">
        <f aca="false">Max!$B$2*C8</f>
        <v>60</v>
      </c>
      <c r="G8" s="75" t="n">
        <f aca="false">D8*E8</f>
        <v>6</v>
      </c>
      <c r="H8" s="75" t="n">
        <f aca="false">G8*F8</f>
        <v>360</v>
      </c>
    </row>
    <row r="9" customFormat="false" ht="12.75" hidden="false" customHeight="true" outlineLevel="0" collapsed="false">
      <c r="A9" s="38"/>
      <c r="B9" s="39"/>
      <c r="C9" s="86" t="n">
        <v>0.7</v>
      </c>
      <c r="D9" s="87" t="n">
        <v>3</v>
      </c>
      <c r="E9" s="87" t="n">
        <v>2</v>
      </c>
      <c r="F9" s="88" t="n">
        <f aca="false">Max!$B$2*C9</f>
        <v>70</v>
      </c>
      <c r="G9" s="75" t="n">
        <f aca="false">D9*E9</f>
        <v>6</v>
      </c>
      <c r="H9" s="75" t="n">
        <f aca="false">G9*F9</f>
        <v>420</v>
      </c>
    </row>
    <row r="10" customFormat="false" ht="12.75" hidden="false" customHeight="true" outlineLevel="0" collapsed="false">
      <c r="A10" s="38"/>
      <c r="B10" s="39"/>
      <c r="C10" s="86" t="n">
        <v>0.75</v>
      </c>
      <c r="D10" s="87" t="n">
        <v>2</v>
      </c>
      <c r="E10" s="87" t="n">
        <v>3</v>
      </c>
      <c r="F10" s="88" t="n">
        <f aca="false">Max!$B$2*C10</f>
        <v>75</v>
      </c>
      <c r="G10" s="75" t="n">
        <f aca="false">D10*E10</f>
        <v>6</v>
      </c>
      <c r="H10" s="75" t="n">
        <f aca="false">G10*F10</f>
        <v>450</v>
      </c>
    </row>
    <row r="11" customFormat="false" ht="12.75" hidden="false" customHeight="true" outlineLevel="0" collapsed="false">
      <c r="A11" s="27" t="n">
        <v>2</v>
      </c>
      <c r="B11" s="28" t="s">
        <v>30</v>
      </c>
      <c r="C11" s="89" t="n">
        <v>0.5</v>
      </c>
      <c r="D11" s="90" t="n">
        <v>3</v>
      </c>
      <c r="E11" s="90" t="n">
        <v>1</v>
      </c>
      <c r="F11" s="91" t="n">
        <f aca="false">Max!$B$3*C11</f>
        <v>50</v>
      </c>
      <c r="I11" s="75" t="n">
        <f aca="false">D11*E11</f>
        <v>3</v>
      </c>
      <c r="J11" s="75" t="n">
        <f aca="false">I11*F11</f>
        <v>150</v>
      </c>
    </row>
    <row r="12" customFormat="false" ht="12.75" hidden="false" customHeight="true" outlineLevel="0" collapsed="false">
      <c r="A12" s="27"/>
      <c r="B12" s="28"/>
      <c r="C12" s="89" t="n">
        <v>0.6</v>
      </c>
      <c r="D12" s="90" t="n">
        <v>3</v>
      </c>
      <c r="E12" s="90" t="n">
        <v>1</v>
      </c>
      <c r="F12" s="91" t="n">
        <f aca="false">Max!$B$3*C12</f>
        <v>60</v>
      </c>
      <c r="I12" s="75" t="n">
        <f aca="false">D12*E12</f>
        <v>3</v>
      </c>
      <c r="J12" s="75" t="n">
        <f aca="false">I12*F12</f>
        <v>180</v>
      </c>
    </row>
    <row r="13" customFormat="false" ht="12.75" hidden="false" customHeight="true" outlineLevel="0" collapsed="false">
      <c r="A13" s="27"/>
      <c r="B13" s="28"/>
      <c r="C13" s="89" t="n">
        <v>0.7</v>
      </c>
      <c r="D13" s="90" t="n">
        <v>3</v>
      </c>
      <c r="E13" s="90" t="n">
        <v>2</v>
      </c>
      <c r="F13" s="91" t="n">
        <f aca="false">Max!$B$3*C13</f>
        <v>70</v>
      </c>
      <c r="I13" s="75" t="n">
        <f aca="false">D13*E13</f>
        <v>6</v>
      </c>
      <c r="J13" s="75" t="n">
        <f aca="false">I13*F13</f>
        <v>420</v>
      </c>
    </row>
    <row r="14" customFormat="false" ht="12.75" hidden="false" customHeight="true" outlineLevel="0" collapsed="false">
      <c r="A14" s="27"/>
      <c r="B14" s="28"/>
      <c r="C14" s="89" t="n">
        <v>0.75</v>
      </c>
      <c r="D14" s="90" t="n">
        <v>2</v>
      </c>
      <c r="E14" s="90" t="n">
        <v>3</v>
      </c>
      <c r="F14" s="91" t="n">
        <f aca="false">Max!$B$3*C14</f>
        <v>75</v>
      </c>
      <c r="I14" s="75" t="n">
        <f aca="false">D14*E14</f>
        <v>6</v>
      </c>
      <c r="J14" s="75" t="n">
        <f aca="false">I14*F14</f>
        <v>450</v>
      </c>
    </row>
    <row r="15" s="121" customFormat="true" ht="12.75" hidden="false" customHeight="true" outlineLevel="0" collapsed="false">
      <c r="A15" s="43" t="n">
        <v>3</v>
      </c>
      <c r="B15" s="55" t="s">
        <v>31</v>
      </c>
      <c r="C15" s="70"/>
      <c r="D15" s="71" t="n">
        <v>8</v>
      </c>
      <c r="E15" s="71" t="n">
        <v>4</v>
      </c>
      <c r="F15" s="72"/>
      <c r="G15" s="120"/>
      <c r="H15" s="120"/>
      <c r="I15" s="120"/>
      <c r="J15" s="120"/>
      <c r="K15" s="120"/>
      <c r="L15" s="120"/>
    </row>
    <row r="16" customFormat="false" ht="12.75" hidden="false" customHeight="true" outlineLevel="0" collapsed="false">
      <c r="A16" s="47" t="n">
        <v>4</v>
      </c>
      <c r="B16" s="48" t="s">
        <v>39</v>
      </c>
      <c r="C16" s="49"/>
      <c r="D16" s="66" t="n">
        <v>10</v>
      </c>
      <c r="E16" s="66" t="n">
        <v>3</v>
      </c>
      <c r="F16" s="50"/>
    </row>
    <row r="17" customFormat="false" ht="12.75" hidden="false" customHeight="true" outlineLevel="0" collapsed="false"/>
    <row r="18" customFormat="false" ht="12.75" hidden="false" customHeight="true" outlineLevel="0" collapsed="false">
      <c r="A18" s="11" t="s">
        <v>33</v>
      </c>
      <c r="C18" s="26" t="s">
        <v>26</v>
      </c>
      <c r="D18" s="84" t="s">
        <v>27</v>
      </c>
      <c r="E18" s="85" t="s">
        <v>28</v>
      </c>
      <c r="F18" s="16" t="s">
        <v>29</v>
      </c>
    </row>
    <row r="19" customFormat="false" ht="12.75" hidden="false" customHeight="true" outlineLevel="0" collapsed="false">
      <c r="A19" s="38" t="n">
        <v>1</v>
      </c>
      <c r="B19" s="39" t="s">
        <v>2</v>
      </c>
      <c r="C19" s="86" t="n">
        <v>0.5</v>
      </c>
      <c r="D19" s="87" t="n">
        <v>3</v>
      </c>
      <c r="E19" s="87" t="n">
        <v>1</v>
      </c>
      <c r="F19" s="88" t="n">
        <f aca="false">Max!$B$2*C19</f>
        <v>50</v>
      </c>
      <c r="G19" s="75" t="n">
        <f aca="false">D19*E19</f>
        <v>3</v>
      </c>
      <c r="H19" s="75" t="n">
        <f aca="false">G19*F19</f>
        <v>150</v>
      </c>
    </row>
    <row r="20" customFormat="false" ht="12.75" hidden="false" customHeight="true" outlineLevel="0" collapsed="false">
      <c r="A20" s="38"/>
      <c r="B20" s="39"/>
      <c r="C20" s="86" t="n">
        <v>0.6</v>
      </c>
      <c r="D20" s="87" t="n">
        <v>3</v>
      </c>
      <c r="E20" s="87" t="n">
        <v>1</v>
      </c>
      <c r="F20" s="88" t="n">
        <f aca="false">Max!$B$2*C20</f>
        <v>60</v>
      </c>
      <c r="G20" s="75" t="n">
        <f aca="false">D20*E20</f>
        <v>3</v>
      </c>
      <c r="H20" s="75" t="n">
        <f aca="false">G20*F20</f>
        <v>180</v>
      </c>
    </row>
    <row r="21" customFormat="false" ht="12.75" hidden="false" customHeight="true" outlineLevel="0" collapsed="false">
      <c r="A21" s="38"/>
      <c r="B21" s="39"/>
      <c r="C21" s="86" t="n">
        <v>0.7</v>
      </c>
      <c r="D21" s="87" t="n">
        <v>3</v>
      </c>
      <c r="E21" s="87" t="n">
        <v>2</v>
      </c>
      <c r="F21" s="88" t="n">
        <f aca="false">Max!$B$2*C21</f>
        <v>70</v>
      </c>
      <c r="G21" s="75" t="n">
        <f aca="false">D21*E21</f>
        <v>6</v>
      </c>
      <c r="H21" s="75" t="n">
        <f aca="false">G21*F21</f>
        <v>420</v>
      </c>
    </row>
    <row r="22" customFormat="false" ht="12.75" hidden="false" customHeight="true" outlineLevel="0" collapsed="false">
      <c r="A22" s="38"/>
      <c r="B22" s="39"/>
      <c r="C22" s="86" t="n">
        <v>0.8</v>
      </c>
      <c r="D22" s="87" t="n">
        <v>2</v>
      </c>
      <c r="E22" s="87" t="n">
        <v>2</v>
      </c>
      <c r="F22" s="88" t="n">
        <f aca="false">Max!$B$2*C22</f>
        <v>80</v>
      </c>
      <c r="G22" s="75" t="n">
        <f aca="false">D22*E22</f>
        <v>4</v>
      </c>
      <c r="H22" s="75" t="n">
        <f aca="false">G22*F22</f>
        <v>320</v>
      </c>
    </row>
    <row r="23" customFormat="false" ht="12.75" hidden="false" customHeight="true" outlineLevel="0" collapsed="false">
      <c r="A23" s="38"/>
      <c r="B23" s="39"/>
      <c r="C23" s="86" t="n">
        <v>0.9</v>
      </c>
      <c r="D23" s="87" t="n">
        <v>1</v>
      </c>
      <c r="E23" s="87" t="n">
        <v>1</v>
      </c>
      <c r="F23" s="88" t="n">
        <f aca="false">Max!$B$2*C23</f>
        <v>90</v>
      </c>
      <c r="G23" s="75" t="n">
        <f aca="false">D23*E23</f>
        <v>1</v>
      </c>
      <c r="H23" s="75" t="n">
        <f aca="false">G23*F23</f>
        <v>90</v>
      </c>
    </row>
    <row r="24" customFormat="false" ht="12.75" hidden="false" customHeight="true" outlineLevel="0" collapsed="false">
      <c r="A24" s="38"/>
      <c r="B24" s="39"/>
      <c r="C24" s="86" t="s">
        <v>93</v>
      </c>
      <c r="D24" s="87" t="n">
        <v>1</v>
      </c>
      <c r="E24" s="92" t="s">
        <v>58</v>
      </c>
      <c r="F24" s="87" t="str">
        <f aca="false">Max!$B$2*MID(C24,1,3)&amp;"-"&amp;Max!$B$2*MID(C24,5,7)</f>
        <v>95-100</v>
      </c>
      <c r="G24" s="76" t="n">
        <f aca="false">2</f>
        <v>2</v>
      </c>
      <c r="H24" s="76" t="n">
        <f aca="false">Max!B2*2*0.95</f>
        <v>190</v>
      </c>
    </row>
    <row r="25" customFormat="false" ht="12.75" hidden="false" customHeight="true" outlineLevel="0" collapsed="false">
      <c r="A25" s="27" t="n">
        <v>2</v>
      </c>
      <c r="B25" s="28" t="s">
        <v>30</v>
      </c>
      <c r="C25" s="89" t="n">
        <v>0.5</v>
      </c>
      <c r="D25" s="90" t="n">
        <v>3</v>
      </c>
      <c r="E25" s="90" t="n">
        <v>1</v>
      </c>
      <c r="F25" s="91" t="n">
        <f aca="false">Max!$B$3*C25</f>
        <v>50</v>
      </c>
      <c r="I25" s="75" t="n">
        <f aca="false">D25*E25</f>
        <v>3</v>
      </c>
      <c r="J25" s="75" t="n">
        <f aca="false">I25*F25</f>
        <v>150</v>
      </c>
    </row>
    <row r="26" customFormat="false" ht="12.75" hidden="false" customHeight="true" outlineLevel="0" collapsed="false">
      <c r="A26" s="27"/>
      <c r="B26" s="28"/>
      <c r="C26" s="89" t="n">
        <v>0.6</v>
      </c>
      <c r="D26" s="90" t="n">
        <v>3</v>
      </c>
      <c r="E26" s="90" t="n">
        <v>1</v>
      </c>
      <c r="F26" s="91" t="n">
        <f aca="false">Max!$B$3*C26</f>
        <v>60</v>
      </c>
      <c r="I26" s="75" t="n">
        <f aca="false">D26*E26</f>
        <v>3</v>
      </c>
      <c r="J26" s="75" t="n">
        <f aca="false">I26*F26</f>
        <v>180</v>
      </c>
    </row>
    <row r="27" customFormat="false" ht="12.75" hidden="false" customHeight="true" outlineLevel="0" collapsed="false">
      <c r="A27" s="27"/>
      <c r="B27" s="28"/>
      <c r="C27" s="89" t="n">
        <v>0.7</v>
      </c>
      <c r="D27" s="90" t="n">
        <v>3</v>
      </c>
      <c r="E27" s="90" t="n">
        <v>2</v>
      </c>
      <c r="F27" s="91" t="n">
        <f aca="false">Max!$B$3*C27</f>
        <v>70</v>
      </c>
      <c r="I27" s="75" t="n">
        <f aca="false">D27*E27</f>
        <v>6</v>
      </c>
      <c r="J27" s="75" t="n">
        <f aca="false">I27*F27</f>
        <v>420</v>
      </c>
    </row>
    <row r="28" customFormat="false" ht="12.75" hidden="false" customHeight="true" outlineLevel="0" collapsed="false">
      <c r="A28" s="27"/>
      <c r="B28" s="28"/>
      <c r="C28" s="89" t="n">
        <v>0.8</v>
      </c>
      <c r="D28" s="90" t="n">
        <v>2</v>
      </c>
      <c r="E28" s="90" t="n">
        <v>2</v>
      </c>
      <c r="F28" s="91" t="n">
        <f aca="false">Max!$B$3*C28</f>
        <v>80</v>
      </c>
      <c r="I28" s="75" t="n">
        <f aca="false">D28*E28</f>
        <v>4</v>
      </c>
      <c r="J28" s="75" t="n">
        <f aca="false">I28*F28</f>
        <v>320</v>
      </c>
    </row>
    <row r="29" customFormat="false" ht="12.75" hidden="false" customHeight="true" outlineLevel="0" collapsed="false">
      <c r="A29" s="27"/>
      <c r="B29" s="28"/>
      <c r="C29" s="89" t="n">
        <v>0.9</v>
      </c>
      <c r="D29" s="90" t="n">
        <v>1</v>
      </c>
      <c r="E29" s="90" t="n">
        <v>1</v>
      </c>
      <c r="F29" s="91" t="n">
        <f aca="false">Max!$B$3*C29</f>
        <v>90</v>
      </c>
      <c r="I29" s="75" t="n">
        <f aca="false">D29*E29</f>
        <v>1</v>
      </c>
      <c r="J29" s="75" t="n">
        <f aca="false">I29*F29</f>
        <v>90</v>
      </c>
    </row>
    <row r="30" customFormat="false" ht="12.75" hidden="false" customHeight="true" outlineLevel="0" collapsed="false">
      <c r="A30" s="27"/>
      <c r="B30" s="28"/>
      <c r="C30" s="89" t="s">
        <v>93</v>
      </c>
      <c r="D30" s="90" t="n">
        <v>1</v>
      </c>
      <c r="E30" s="93" t="s">
        <v>58</v>
      </c>
      <c r="F30" s="90" t="str">
        <f aca="false">Max!$B$3*MID(C30,1,3)&amp;"-"&amp;Max!$B$3*MID(C30,5,7)</f>
        <v>95-100</v>
      </c>
      <c r="I30" s="14" t="n">
        <f aca="false">2</f>
        <v>2</v>
      </c>
      <c r="J30" s="14" t="n">
        <f aca="false">2*0.95*Max!B3</f>
        <v>190</v>
      </c>
    </row>
    <row r="31" customFormat="false" ht="12.75" hidden="false" customHeight="true" outlineLevel="0" collapsed="false">
      <c r="A31" s="51" t="n">
        <v>3</v>
      </c>
      <c r="B31" s="52" t="s">
        <v>4</v>
      </c>
      <c r="C31" s="94" t="n">
        <v>0.5</v>
      </c>
      <c r="D31" s="95" t="n">
        <v>3</v>
      </c>
      <c r="E31" s="95" t="n">
        <v>1</v>
      </c>
      <c r="F31" s="96" t="n">
        <f aca="false">Max!$B$4*C31</f>
        <v>50</v>
      </c>
      <c r="K31" s="75" t="n">
        <f aca="false">D31*E31</f>
        <v>3</v>
      </c>
      <c r="L31" s="75" t="n">
        <f aca="false">K31*F31</f>
        <v>150</v>
      </c>
    </row>
    <row r="32" customFormat="false" ht="12.75" hidden="false" customHeight="true" outlineLevel="0" collapsed="false">
      <c r="A32" s="51"/>
      <c r="B32" s="52"/>
      <c r="C32" s="94" t="n">
        <v>0.6</v>
      </c>
      <c r="D32" s="95" t="n">
        <v>3</v>
      </c>
      <c r="E32" s="95" t="n">
        <v>1</v>
      </c>
      <c r="F32" s="96" t="n">
        <f aca="false">Max!$B$4*C32</f>
        <v>60</v>
      </c>
      <c r="K32" s="75" t="n">
        <f aca="false">D32*E32</f>
        <v>3</v>
      </c>
      <c r="L32" s="75" t="n">
        <f aca="false">K32*F32</f>
        <v>180</v>
      </c>
    </row>
    <row r="33" customFormat="false" ht="12.75" hidden="false" customHeight="true" outlineLevel="0" collapsed="false">
      <c r="A33" s="51"/>
      <c r="B33" s="52"/>
      <c r="C33" s="94" t="n">
        <v>0.7</v>
      </c>
      <c r="D33" s="95" t="n">
        <v>2</v>
      </c>
      <c r="E33" s="95" t="n">
        <v>2</v>
      </c>
      <c r="F33" s="96" t="n">
        <f aca="false">Max!$B$4*C33</f>
        <v>70</v>
      </c>
      <c r="K33" s="75" t="n">
        <f aca="false">D33*E33</f>
        <v>4</v>
      </c>
      <c r="L33" s="75" t="n">
        <f aca="false">K33*F33</f>
        <v>280</v>
      </c>
    </row>
    <row r="34" customFormat="false" ht="12.75" hidden="false" customHeight="true" outlineLevel="0" collapsed="false">
      <c r="A34" s="51"/>
      <c r="B34" s="52"/>
      <c r="C34" s="94" t="n">
        <v>0.8</v>
      </c>
      <c r="D34" s="95" t="n">
        <v>2</v>
      </c>
      <c r="E34" s="95" t="n">
        <v>1</v>
      </c>
      <c r="F34" s="96" t="n">
        <f aca="false">Max!$B$4*C34</f>
        <v>80</v>
      </c>
      <c r="K34" s="75" t="n">
        <f aca="false">D34*E34</f>
        <v>2</v>
      </c>
      <c r="L34" s="75" t="n">
        <f aca="false">K34*F34</f>
        <v>160</v>
      </c>
    </row>
    <row r="35" customFormat="false" ht="12.75" hidden="false" customHeight="true" outlineLevel="0" collapsed="false">
      <c r="A35" s="51"/>
      <c r="B35" s="52"/>
      <c r="C35" s="94" t="n">
        <v>0.9</v>
      </c>
      <c r="D35" s="95" t="n">
        <v>1</v>
      </c>
      <c r="E35" s="95" t="n">
        <v>1</v>
      </c>
      <c r="F35" s="96" t="n">
        <f aca="false">Max!$B$4*C35</f>
        <v>90</v>
      </c>
      <c r="K35" s="75" t="n">
        <f aca="false">D35*E35</f>
        <v>1</v>
      </c>
      <c r="L35" s="75" t="n">
        <f aca="false">K35*F35</f>
        <v>90</v>
      </c>
    </row>
    <row r="36" customFormat="false" ht="12.75" hidden="false" customHeight="true" outlineLevel="0" collapsed="false">
      <c r="A36" s="51"/>
      <c r="B36" s="52"/>
      <c r="C36" s="94" t="s">
        <v>93</v>
      </c>
      <c r="D36" s="95" t="n">
        <v>1</v>
      </c>
      <c r="E36" s="97" t="s">
        <v>58</v>
      </c>
      <c r="F36" s="95" t="str">
        <f aca="false">Max!$B$4*MID(C36,1,3)&amp;"-"&amp;Max!$B$4*MID(C36,5,7)</f>
        <v>95-100</v>
      </c>
      <c r="K36" s="14" t="n">
        <f aca="false">2</f>
        <v>2</v>
      </c>
      <c r="L36" s="14" t="n">
        <f aca="false">2*0.95*Max!B4</f>
        <v>190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11" t="s">
        <v>40</v>
      </c>
      <c r="C38" s="26" t="s">
        <v>26</v>
      </c>
      <c r="D38" s="84" t="s">
        <v>27</v>
      </c>
      <c r="E38" s="85" t="s">
        <v>28</v>
      </c>
      <c r="F38" s="16" t="s">
        <v>29</v>
      </c>
    </row>
    <row r="39" customFormat="false" ht="12.75" hidden="false" customHeight="true" outlineLevel="0" collapsed="false">
      <c r="A39" s="38" t="n">
        <v>1</v>
      </c>
      <c r="B39" s="39" t="s">
        <v>2</v>
      </c>
      <c r="C39" s="86" t="n">
        <v>0.5</v>
      </c>
      <c r="D39" s="87" t="n">
        <v>3</v>
      </c>
      <c r="E39" s="87" t="n">
        <v>1</v>
      </c>
      <c r="F39" s="88" t="n">
        <f aca="false">Max!$B$2*C39</f>
        <v>50</v>
      </c>
      <c r="G39" s="75" t="n">
        <f aca="false">D39*E39</f>
        <v>3</v>
      </c>
      <c r="H39" s="75" t="n">
        <f aca="false">G39*F39</f>
        <v>150</v>
      </c>
    </row>
    <row r="40" customFormat="false" ht="12.75" hidden="false" customHeight="true" outlineLevel="0" collapsed="false">
      <c r="A40" s="38"/>
      <c r="B40" s="39"/>
      <c r="C40" s="86" t="n">
        <v>0.6</v>
      </c>
      <c r="D40" s="87" t="n">
        <v>3</v>
      </c>
      <c r="E40" s="87" t="n">
        <v>1</v>
      </c>
      <c r="F40" s="88" t="n">
        <f aca="false">Max!$B$2*C40</f>
        <v>60</v>
      </c>
      <c r="G40" s="75" t="n">
        <f aca="false">D40*E40</f>
        <v>3</v>
      </c>
      <c r="H40" s="75" t="n">
        <f aca="false">G40*F40</f>
        <v>180</v>
      </c>
    </row>
    <row r="41" customFormat="false" ht="12.75" hidden="false" customHeight="true" outlineLevel="0" collapsed="false">
      <c r="A41" s="38"/>
      <c r="B41" s="39"/>
      <c r="C41" s="86" t="n">
        <v>0.7</v>
      </c>
      <c r="D41" s="87" t="n">
        <v>3</v>
      </c>
      <c r="E41" s="87" t="n">
        <v>2</v>
      </c>
      <c r="F41" s="88" t="n">
        <f aca="false">Max!$B$2*C41</f>
        <v>70</v>
      </c>
      <c r="G41" s="75" t="n">
        <f aca="false">D41*E41</f>
        <v>6</v>
      </c>
      <c r="H41" s="75" t="n">
        <f aca="false">G41*F41</f>
        <v>420</v>
      </c>
    </row>
    <row r="42" customFormat="false" ht="12.75" hidden="false" customHeight="true" outlineLevel="0" collapsed="false">
      <c r="A42" s="38"/>
      <c r="B42" s="39"/>
      <c r="C42" s="86" t="n">
        <v>0.8</v>
      </c>
      <c r="D42" s="87" t="n">
        <v>2</v>
      </c>
      <c r="E42" s="87" t="n">
        <v>6</v>
      </c>
      <c r="F42" s="88" t="n">
        <f aca="false">Max!$B$2*C42</f>
        <v>80</v>
      </c>
      <c r="G42" s="75" t="n">
        <f aca="false">D42*E42</f>
        <v>12</v>
      </c>
      <c r="H42" s="75" t="n">
        <f aca="false">G42*F42</f>
        <v>960</v>
      </c>
    </row>
    <row r="43" customFormat="false" ht="12.75" hidden="false" customHeight="true" outlineLevel="0" collapsed="false">
      <c r="A43" s="27" t="n">
        <v>2</v>
      </c>
      <c r="B43" s="28" t="s">
        <v>30</v>
      </c>
      <c r="C43" s="89" t="n">
        <v>0.5</v>
      </c>
      <c r="D43" s="90" t="n">
        <v>3</v>
      </c>
      <c r="E43" s="90" t="n">
        <v>1</v>
      </c>
      <c r="F43" s="91" t="n">
        <f aca="false">Max!$B$3*C43</f>
        <v>50</v>
      </c>
      <c r="I43" s="75" t="n">
        <f aca="false">D43*E43</f>
        <v>3</v>
      </c>
      <c r="J43" s="75" t="n">
        <f aca="false">I43*F43</f>
        <v>150</v>
      </c>
    </row>
    <row r="44" customFormat="false" ht="12.75" hidden="false" customHeight="true" outlineLevel="0" collapsed="false">
      <c r="A44" s="27"/>
      <c r="B44" s="28"/>
      <c r="C44" s="89" t="n">
        <v>0.6</v>
      </c>
      <c r="D44" s="90" t="n">
        <v>3</v>
      </c>
      <c r="E44" s="90" t="n">
        <v>1</v>
      </c>
      <c r="F44" s="91" t="n">
        <f aca="false">Max!$B$3*C44</f>
        <v>60</v>
      </c>
      <c r="I44" s="75" t="n">
        <f aca="false">D44*E44</f>
        <v>3</v>
      </c>
      <c r="J44" s="75" t="n">
        <f aca="false">I44*F44</f>
        <v>180</v>
      </c>
    </row>
    <row r="45" customFormat="false" ht="12.75" hidden="false" customHeight="true" outlineLevel="0" collapsed="false">
      <c r="A45" s="27"/>
      <c r="B45" s="28"/>
      <c r="C45" s="89" t="n">
        <v>0.7</v>
      </c>
      <c r="D45" s="90" t="n">
        <v>3</v>
      </c>
      <c r="E45" s="90" t="n">
        <v>2</v>
      </c>
      <c r="F45" s="91" t="n">
        <f aca="false">Max!$B$3*C45</f>
        <v>70</v>
      </c>
      <c r="I45" s="75" t="n">
        <f aca="false">D45*E45</f>
        <v>6</v>
      </c>
      <c r="J45" s="75" t="n">
        <f aca="false">I45*F45</f>
        <v>420</v>
      </c>
    </row>
    <row r="46" customFormat="false" ht="12.75" hidden="false" customHeight="true" outlineLevel="0" collapsed="false">
      <c r="A46" s="27"/>
      <c r="B46" s="28"/>
      <c r="C46" s="89" t="n">
        <v>0.8</v>
      </c>
      <c r="D46" s="90" t="n">
        <v>3</v>
      </c>
      <c r="E46" s="90" t="n">
        <v>6</v>
      </c>
      <c r="F46" s="91" t="n">
        <f aca="false">Max!$B$3*C46</f>
        <v>80</v>
      </c>
      <c r="I46" s="75" t="n">
        <f aca="false">D46*E46</f>
        <v>18</v>
      </c>
      <c r="J46" s="75" t="n">
        <f aca="false">I46*F46</f>
        <v>1440</v>
      </c>
    </row>
    <row r="47" customFormat="false" ht="12.75" hidden="false" customHeight="true" outlineLevel="0" collapsed="false">
      <c r="A47" s="58" t="n">
        <v>3</v>
      </c>
      <c r="B47" s="59" t="s">
        <v>31</v>
      </c>
      <c r="C47" s="98"/>
      <c r="D47" s="99" t="n">
        <v>10</v>
      </c>
      <c r="E47" s="100" t="n">
        <v>5</v>
      </c>
      <c r="F47" s="101"/>
    </row>
    <row r="48" customFormat="false" ht="12.75" hidden="false" customHeight="true" outlineLevel="0" collapsed="false">
      <c r="A48" s="38" t="n">
        <v>4</v>
      </c>
      <c r="B48" s="39" t="s">
        <v>2</v>
      </c>
      <c r="C48" s="86" t="n">
        <v>0.55</v>
      </c>
      <c r="D48" s="87" t="n">
        <v>3</v>
      </c>
      <c r="E48" s="87" t="n">
        <v>1</v>
      </c>
      <c r="F48" s="88" t="n">
        <f aca="false">Max!$B$2*C48</f>
        <v>55</v>
      </c>
      <c r="G48" s="75" t="n">
        <f aca="false">D48*E48</f>
        <v>3</v>
      </c>
      <c r="H48" s="75" t="n">
        <f aca="false">G48*F48</f>
        <v>165</v>
      </c>
    </row>
    <row r="49" customFormat="false" ht="12.75" hidden="false" customHeight="true" outlineLevel="0" collapsed="false">
      <c r="A49" s="38"/>
      <c r="B49" s="39"/>
      <c r="C49" s="86" t="n">
        <v>0.65</v>
      </c>
      <c r="D49" s="87" t="n">
        <v>3</v>
      </c>
      <c r="E49" s="87" t="n">
        <v>1</v>
      </c>
      <c r="F49" s="88" t="n">
        <f aca="false">Max!$B$2*C49</f>
        <v>65</v>
      </c>
      <c r="G49" s="75" t="n">
        <f aca="false">D49*E49</f>
        <v>3</v>
      </c>
      <c r="H49" s="75" t="n">
        <f aca="false">G49*F49</f>
        <v>195</v>
      </c>
    </row>
    <row r="50" customFormat="false" ht="12.75" hidden="false" customHeight="true" outlineLevel="0" collapsed="false">
      <c r="A50" s="38"/>
      <c r="B50" s="39"/>
      <c r="C50" s="86" t="n">
        <v>0.75</v>
      </c>
      <c r="D50" s="87" t="n">
        <v>3</v>
      </c>
      <c r="E50" s="87" t="n">
        <v>4</v>
      </c>
      <c r="F50" s="88" t="n">
        <f aca="false">Max!$B$2*C50</f>
        <v>75</v>
      </c>
      <c r="G50" s="75" t="n">
        <f aca="false">D50*E50</f>
        <v>12</v>
      </c>
      <c r="H50" s="75" t="n">
        <f aca="false">G50*F50</f>
        <v>900</v>
      </c>
    </row>
    <row r="51" customFormat="false" ht="12.75" hidden="false" customHeight="true" outlineLevel="0" collapsed="false">
      <c r="A51" s="58" t="n">
        <v>5</v>
      </c>
      <c r="B51" s="59" t="s">
        <v>41</v>
      </c>
      <c r="C51" s="98"/>
      <c r="D51" s="100" t="n">
        <v>5</v>
      </c>
      <c r="E51" s="100" t="n">
        <v>5</v>
      </c>
      <c r="F51" s="101"/>
    </row>
    <row r="52" customFormat="false" ht="12.75" hidden="false" customHeight="true" outlineLevel="0" collapsed="false">
      <c r="C52" s="26"/>
      <c r="D52" s="84"/>
      <c r="E52" s="85"/>
      <c r="F52" s="16"/>
    </row>
    <row r="53" customFormat="false" ht="12.75" hidden="false" customHeight="true" outlineLevel="0" collapsed="false">
      <c r="A53" s="11" t="s">
        <v>72</v>
      </c>
      <c r="C53" s="26" t="s">
        <v>26</v>
      </c>
      <c r="D53" s="84" t="s">
        <v>27</v>
      </c>
      <c r="E53" s="85" t="s">
        <v>28</v>
      </c>
      <c r="F53" s="16" t="s">
        <v>29</v>
      </c>
    </row>
    <row r="54" customFormat="false" ht="12.75" hidden="false" customHeight="true" outlineLevel="0" collapsed="false">
      <c r="A54" s="51" t="n">
        <v>1</v>
      </c>
      <c r="B54" s="52" t="s">
        <v>34</v>
      </c>
      <c r="C54" s="94" t="n">
        <v>0.5</v>
      </c>
      <c r="D54" s="95" t="n">
        <v>4</v>
      </c>
      <c r="E54" s="95" t="n">
        <v>1</v>
      </c>
      <c r="F54" s="96" t="n">
        <f aca="false">Max!$B$4*C54</f>
        <v>50</v>
      </c>
      <c r="K54" s="75" t="n">
        <f aca="false">D54*E54</f>
        <v>4</v>
      </c>
      <c r="L54" s="75" t="n">
        <f aca="false">K54*F54</f>
        <v>200</v>
      </c>
    </row>
    <row r="55" customFormat="false" ht="12.75" hidden="false" customHeight="true" outlineLevel="0" collapsed="false">
      <c r="A55" s="51"/>
      <c r="B55" s="52"/>
      <c r="C55" s="94" t="n">
        <v>0.6</v>
      </c>
      <c r="D55" s="95" t="n">
        <v>4</v>
      </c>
      <c r="E55" s="95" t="n">
        <v>1</v>
      </c>
      <c r="F55" s="96" t="n">
        <f aca="false">Max!$B$4*C55</f>
        <v>60</v>
      </c>
      <c r="K55" s="75" t="n">
        <f aca="false">D55*E55</f>
        <v>4</v>
      </c>
      <c r="L55" s="75" t="n">
        <f aca="false">K55*F55</f>
        <v>240</v>
      </c>
    </row>
    <row r="56" customFormat="false" ht="12.75" hidden="false" customHeight="true" outlineLevel="0" collapsed="false">
      <c r="A56" s="51"/>
      <c r="B56" s="52"/>
      <c r="C56" s="94" t="n">
        <v>0.7</v>
      </c>
      <c r="D56" s="95" t="n">
        <v>4</v>
      </c>
      <c r="E56" s="95" t="n">
        <v>4</v>
      </c>
      <c r="F56" s="96" t="n">
        <f aca="false">Max!$B$4*C56</f>
        <v>70</v>
      </c>
      <c r="K56" s="75" t="n">
        <f aca="false">D56*E56</f>
        <v>16</v>
      </c>
      <c r="L56" s="75" t="n">
        <f aca="false">K56*F56</f>
        <v>1120</v>
      </c>
    </row>
    <row r="57" customFormat="false" ht="12.75" hidden="false" customHeight="true" outlineLevel="0" collapsed="false">
      <c r="A57" s="58" t="n">
        <v>2</v>
      </c>
      <c r="B57" s="59" t="s">
        <v>35</v>
      </c>
      <c r="C57" s="98"/>
      <c r="D57" s="100" t="n">
        <v>4</v>
      </c>
      <c r="E57" s="100" t="n">
        <v>6</v>
      </c>
      <c r="F57" s="101"/>
    </row>
    <row r="58" customFormat="false" ht="12.75" hidden="false" customHeight="true" outlineLevel="0" collapsed="false">
      <c r="A58" s="58" t="n">
        <v>3</v>
      </c>
      <c r="B58" s="109" t="s">
        <v>73</v>
      </c>
      <c r="C58" s="98"/>
      <c r="D58" s="100" t="n">
        <v>6</v>
      </c>
      <c r="E58" s="100" t="n">
        <v>5</v>
      </c>
      <c r="F58" s="101"/>
    </row>
    <row r="59" customFormat="false" ht="12.75" hidden="false" customHeight="true" outlineLevel="0" collapsed="false">
      <c r="A59" s="51" t="n">
        <v>4</v>
      </c>
      <c r="B59" s="52" t="s">
        <v>74</v>
      </c>
      <c r="C59" s="94" t="n">
        <v>0.55</v>
      </c>
      <c r="D59" s="95" t="n">
        <v>3</v>
      </c>
      <c r="E59" s="95" t="n">
        <v>1</v>
      </c>
      <c r="F59" s="96" t="n">
        <f aca="false">Max!$B$4*C59</f>
        <v>55</v>
      </c>
      <c r="K59" s="75" t="n">
        <f aca="false">D59*E59</f>
        <v>3</v>
      </c>
      <c r="L59" s="75" t="n">
        <f aca="false">K59*F59</f>
        <v>165</v>
      </c>
    </row>
    <row r="60" customFormat="false" ht="12.75" hidden="false" customHeight="true" outlineLevel="0" collapsed="false">
      <c r="A60" s="51"/>
      <c r="B60" s="52"/>
      <c r="C60" s="94" t="n">
        <v>0.65</v>
      </c>
      <c r="D60" s="95" t="n">
        <v>3</v>
      </c>
      <c r="E60" s="95" t="n">
        <v>1</v>
      </c>
      <c r="F60" s="96" t="n">
        <f aca="false">Max!$B$4*C60</f>
        <v>65</v>
      </c>
      <c r="K60" s="75" t="n">
        <f aca="false">D60*E60</f>
        <v>3</v>
      </c>
      <c r="L60" s="75" t="n">
        <f aca="false">K60*F60</f>
        <v>195</v>
      </c>
    </row>
    <row r="61" customFormat="false" ht="12.75" hidden="false" customHeight="true" outlineLevel="0" collapsed="false">
      <c r="A61" s="51"/>
      <c r="B61" s="52"/>
      <c r="C61" s="94" t="n">
        <v>0.75</v>
      </c>
      <c r="D61" s="95" t="n">
        <v>3</v>
      </c>
      <c r="E61" s="95" t="n">
        <v>2</v>
      </c>
      <c r="F61" s="96" t="n">
        <f aca="false">Max!$B$4*C61</f>
        <v>75</v>
      </c>
      <c r="K61" s="75" t="n">
        <f aca="false">D61*E61</f>
        <v>6</v>
      </c>
      <c r="L61" s="75" t="n">
        <f aca="false">K61*F61</f>
        <v>450</v>
      </c>
    </row>
    <row r="62" customFormat="false" ht="12.75" hidden="false" customHeight="true" outlineLevel="0" collapsed="false">
      <c r="A62" s="51"/>
      <c r="B62" s="52"/>
      <c r="C62" s="94" t="n">
        <v>0.85</v>
      </c>
      <c r="D62" s="95" t="n">
        <v>3</v>
      </c>
      <c r="E62" s="95" t="n">
        <v>4</v>
      </c>
      <c r="F62" s="96" t="n">
        <f aca="false">Max!$B$4*C62</f>
        <v>85</v>
      </c>
      <c r="K62" s="75" t="n">
        <f aca="false">D62*E62</f>
        <v>12</v>
      </c>
      <c r="L62" s="75" t="n">
        <f aca="false">K62*F62</f>
        <v>1020</v>
      </c>
    </row>
    <row r="63" customFormat="false" ht="12.75" hidden="false" customHeight="true" outlineLevel="0" collapsed="false">
      <c r="A63" s="47" t="n">
        <v>5</v>
      </c>
      <c r="B63" s="48" t="s">
        <v>39</v>
      </c>
      <c r="C63" s="49"/>
      <c r="D63" s="66" t="n">
        <v>10</v>
      </c>
      <c r="E63" s="66" t="n">
        <v>5</v>
      </c>
      <c r="F63" s="50"/>
    </row>
    <row r="64" customFormat="false" ht="12.75" hidden="false" customHeight="true" outlineLevel="0" collapsed="false">
      <c r="G64" s="102" t="n">
        <f aca="false">SUM(G7:G63)</f>
        <v>82</v>
      </c>
      <c r="H64" s="102" t="n">
        <f aca="false">SUM(H7:H63)</f>
        <v>5700</v>
      </c>
      <c r="I64" s="102" t="n">
        <f aca="false">SUM(I7:I63)</f>
        <v>67</v>
      </c>
      <c r="J64" s="102" t="n">
        <f aca="false">SUM(J7:J63)</f>
        <v>4740</v>
      </c>
      <c r="K64" s="102" t="n">
        <f aca="false">SUM(K7:K63)</f>
        <v>63</v>
      </c>
      <c r="L64" s="102" t="n">
        <f aca="false">SUM(L7:L63)</f>
        <v>4440</v>
      </c>
    </row>
    <row r="65" customFormat="false" ht="12.75" hidden="false" customHeight="true" outlineLevel="0" collapsed="false">
      <c r="A65" s="11" t="s">
        <v>42</v>
      </c>
      <c r="B65" s="11"/>
    </row>
    <row r="66" customFormat="false" ht="12.75" hidden="false" customHeight="true" outlineLevel="0" collapsed="false">
      <c r="A66" s="11" t="s">
        <v>25</v>
      </c>
      <c r="C66" s="26" t="s">
        <v>26</v>
      </c>
      <c r="D66" s="84" t="s">
        <v>27</v>
      </c>
      <c r="E66" s="85" t="s">
        <v>28</v>
      </c>
      <c r="F66" s="16" t="s">
        <v>29</v>
      </c>
    </row>
    <row r="67" customFormat="false" ht="12.75" hidden="false" customHeight="true" outlineLevel="0" collapsed="false">
      <c r="A67" s="38" t="n">
        <v>1</v>
      </c>
      <c r="B67" s="39" t="s">
        <v>2</v>
      </c>
      <c r="C67" s="86" t="n">
        <v>0.5</v>
      </c>
      <c r="D67" s="87" t="n">
        <v>3</v>
      </c>
      <c r="E67" s="87" t="n">
        <v>1</v>
      </c>
      <c r="F67" s="88" t="n">
        <f aca="false">Max!$B$2*C67</f>
        <v>50</v>
      </c>
      <c r="G67" s="75" t="n">
        <f aca="false">D67*E67</f>
        <v>3</v>
      </c>
      <c r="H67" s="75" t="n">
        <f aca="false">G67*F67</f>
        <v>150</v>
      </c>
    </row>
    <row r="68" customFormat="false" ht="12.75" hidden="false" customHeight="true" outlineLevel="0" collapsed="false">
      <c r="A68" s="38"/>
      <c r="B68" s="39"/>
      <c r="C68" s="86" t="n">
        <v>0.6</v>
      </c>
      <c r="D68" s="87" t="n">
        <v>3</v>
      </c>
      <c r="E68" s="87" t="n">
        <v>1</v>
      </c>
      <c r="F68" s="88" t="n">
        <f aca="false">Max!$B$2*C68</f>
        <v>60</v>
      </c>
      <c r="G68" s="75" t="n">
        <f aca="false">D68*E68</f>
        <v>3</v>
      </c>
      <c r="H68" s="75" t="n">
        <f aca="false">G68*F68</f>
        <v>180</v>
      </c>
    </row>
    <row r="69" customFormat="false" ht="12.75" hidden="false" customHeight="true" outlineLevel="0" collapsed="false">
      <c r="A69" s="38"/>
      <c r="B69" s="39"/>
      <c r="C69" s="86" t="n">
        <v>0.7</v>
      </c>
      <c r="D69" s="87" t="n">
        <v>3</v>
      </c>
      <c r="E69" s="87" t="n">
        <v>2</v>
      </c>
      <c r="F69" s="88" t="n">
        <f aca="false">Max!$B$2*C69</f>
        <v>70</v>
      </c>
      <c r="G69" s="75" t="n">
        <f aca="false">D69*E69</f>
        <v>6</v>
      </c>
      <c r="H69" s="75" t="n">
        <f aca="false">G69*F69</f>
        <v>420</v>
      </c>
    </row>
    <row r="70" customFormat="false" ht="12.75" hidden="false" customHeight="true" outlineLevel="0" collapsed="false">
      <c r="A70" s="38"/>
      <c r="B70" s="39"/>
      <c r="C70" s="86" t="n">
        <v>0.8</v>
      </c>
      <c r="D70" s="87" t="n">
        <v>3</v>
      </c>
      <c r="E70" s="87" t="n">
        <v>3</v>
      </c>
      <c r="F70" s="88" t="n">
        <f aca="false">Max!$B$2*C70</f>
        <v>80</v>
      </c>
      <c r="G70" s="75" t="n">
        <f aca="false">D70*E70</f>
        <v>9</v>
      </c>
      <c r="H70" s="75" t="n">
        <f aca="false">G70*F70</f>
        <v>720</v>
      </c>
    </row>
    <row r="71" customFormat="false" ht="12.75" hidden="false" customHeight="true" outlineLevel="0" collapsed="false">
      <c r="A71" s="38"/>
      <c r="B71" s="39"/>
      <c r="C71" s="86" t="n">
        <v>0.85</v>
      </c>
      <c r="D71" s="87" t="n">
        <v>2</v>
      </c>
      <c r="E71" s="87" t="n">
        <v>3</v>
      </c>
      <c r="F71" s="88" t="n">
        <f aca="false">Max!$B$2*C71</f>
        <v>85</v>
      </c>
      <c r="G71" s="75" t="n">
        <f aca="false">D71*E71</f>
        <v>6</v>
      </c>
      <c r="H71" s="75" t="n">
        <f aca="false">G71*F71</f>
        <v>510</v>
      </c>
    </row>
    <row r="72" customFormat="false" ht="12.75" hidden="false" customHeight="true" outlineLevel="0" collapsed="false">
      <c r="A72" s="27" t="n">
        <v>2</v>
      </c>
      <c r="B72" s="28" t="s">
        <v>30</v>
      </c>
      <c r="C72" s="89" t="n">
        <v>0.5</v>
      </c>
      <c r="D72" s="90" t="n">
        <v>3</v>
      </c>
      <c r="E72" s="90" t="n">
        <v>1</v>
      </c>
      <c r="F72" s="91" t="n">
        <f aca="false">Max!$B$3*C72</f>
        <v>50</v>
      </c>
      <c r="I72" s="75" t="n">
        <f aca="false">D72*E72</f>
        <v>3</v>
      </c>
      <c r="J72" s="75" t="n">
        <f aca="false">I72*F72</f>
        <v>150</v>
      </c>
    </row>
    <row r="73" customFormat="false" ht="12.75" hidden="false" customHeight="true" outlineLevel="0" collapsed="false">
      <c r="A73" s="27"/>
      <c r="B73" s="28"/>
      <c r="C73" s="89" t="n">
        <v>0.6</v>
      </c>
      <c r="D73" s="90" t="n">
        <v>3</v>
      </c>
      <c r="E73" s="90" t="n">
        <v>1</v>
      </c>
      <c r="F73" s="91" t="n">
        <f aca="false">Max!$B$3*C73</f>
        <v>60</v>
      </c>
      <c r="I73" s="75" t="n">
        <f aca="false">D73*E73</f>
        <v>3</v>
      </c>
      <c r="J73" s="75" t="n">
        <f aca="false">I73*F73</f>
        <v>180</v>
      </c>
    </row>
    <row r="74" customFormat="false" ht="12.75" hidden="false" customHeight="true" outlineLevel="0" collapsed="false">
      <c r="A74" s="27"/>
      <c r="B74" s="28"/>
      <c r="C74" s="89" t="n">
        <v>0.7</v>
      </c>
      <c r="D74" s="90" t="n">
        <v>3</v>
      </c>
      <c r="E74" s="90" t="n">
        <v>2</v>
      </c>
      <c r="F74" s="91" t="n">
        <f aca="false">Max!$B$3*C74</f>
        <v>70</v>
      </c>
      <c r="I74" s="75" t="n">
        <f aca="false">D74*E74</f>
        <v>6</v>
      </c>
      <c r="J74" s="75" t="n">
        <f aca="false">I74*F74</f>
        <v>420</v>
      </c>
    </row>
    <row r="75" customFormat="false" ht="12.75" hidden="false" customHeight="true" outlineLevel="0" collapsed="false">
      <c r="A75" s="27"/>
      <c r="B75" s="28"/>
      <c r="C75" s="89" t="n">
        <v>0.8</v>
      </c>
      <c r="D75" s="90" t="n">
        <v>2</v>
      </c>
      <c r="E75" s="90" t="n">
        <v>2</v>
      </c>
      <c r="F75" s="91" t="n">
        <f aca="false">Max!$B$3*C75</f>
        <v>80</v>
      </c>
      <c r="I75" s="75" t="n">
        <f aca="false">D75*E75</f>
        <v>4</v>
      </c>
      <c r="J75" s="75" t="n">
        <f aca="false">I75*F75</f>
        <v>320</v>
      </c>
    </row>
    <row r="76" customFormat="false" ht="12.75" hidden="false" customHeight="true" outlineLevel="0" collapsed="false">
      <c r="A76" s="27"/>
      <c r="B76" s="28"/>
      <c r="C76" s="89" t="n">
        <v>0.9</v>
      </c>
      <c r="D76" s="90" t="n">
        <v>1</v>
      </c>
      <c r="E76" s="90" t="n">
        <v>2</v>
      </c>
      <c r="F76" s="91" t="n">
        <f aca="false">Max!$B$3*C76</f>
        <v>90</v>
      </c>
      <c r="I76" s="75" t="n">
        <f aca="false">D76*E76</f>
        <v>2</v>
      </c>
      <c r="J76" s="75" t="n">
        <f aca="false">I76*F76</f>
        <v>180</v>
      </c>
    </row>
    <row r="77" customFormat="false" ht="12.75" hidden="false" customHeight="true" outlineLevel="0" collapsed="false">
      <c r="A77" s="27"/>
      <c r="B77" s="28"/>
      <c r="C77" s="89" t="n">
        <v>0.8</v>
      </c>
      <c r="D77" s="90" t="n">
        <v>2</v>
      </c>
      <c r="E77" s="90" t="n">
        <v>2</v>
      </c>
      <c r="F77" s="91" t="n">
        <f aca="false">Max!$B$3*C77</f>
        <v>80</v>
      </c>
      <c r="I77" s="75" t="n">
        <f aca="false">D77*E77</f>
        <v>4</v>
      </c>
      <c r="J77" s="75" t="n">
        <f aca="false">I77*F77</f>
        <v>320</v>
      </c>
    </row>
    <row r="78" customFormat="false" ht="12.75" hidden="false" customHeight="true" outlineLevel="0" collapsed="false">
      <c r="A78" s="43" t="n">
        <v>3</v>
      </c>
      <c r="B78" s="55" t="s">
        <v>31</v>
      </c>
      <c r="C78" s="70"/>
      <c r="D78" s="71" t="n">
        <v>8</v>
      </c>
      <c r="E78" s="71" t="n">
        <v>4</v>
      </c>
      <c r="F78" s="72"/>
    </row>
    <row r="79" customFormat="false" ht="12.75" hidden="false" customHeight="true" outlineLevel="0" collapsed="false">
      <c r="A79" s="38" t="n">
        <v>4</v>
      </c>
      <c r="B79" s="39" t="s">
        <v>2</v>
      </c>
      <c r="C79" s="86" t="n">
        <v>0.5</v>
      </c>
      <c r="D79" s="87" t="n">
        <v>4</v>
      </c>
      <c r="E79" s="87" t="n">
        <v>1</v>
      </c>
      <c r="F79" s="88" t="n">
        <f aca="false">Max!$B$2*C79</f>
        <v>50</v>
      </c>
      <c r="G79" s="75" t="n">
        <f aca="false">D79*E79</f>
        <v>4</v>
      </c>
      <c r="H79" s="75" t="n">
        <f aca="false">G79*F79</f>
        <v>200</v>
      </c>
    </row>
    <row r="80" customFormat="false" ht="12.75" hidden="false" customHeight="true" outlineLevel="0" collapsed="false">
      <c r="A80" s="38"/>
      <c r="B80" s="39"/>
      <c r="C80" s="86" t="n">
        <v>0.6</v>
      </c>
      <c r="D80" s="87" t="n">
        <v>4</v>
      </c>
      <c r="E80" s="87" t="n">
        <v>1</v>
      </c>
      <c r="F80" s="88" t="n">
        <f aca="false">Max!$B$2*C80</f>
        <v>60</v>
      </c>
      <c r="G80" s="75" t="n">
        <f aca="false">D80*E80</f>
        <v>4</v>
      </c>
      <c r="H80" s="75" t="n">
        <f aca="false">G80*F80</f>
        <v>240</v>
      </c>
    </row>
    <row r="81" customFormat="false" ht="12.75" hidden="false" customHeight="true" outlineLevel="0" collapsed="false">
      <c r="A81" s="38"/>
      <c r="B81" s="39"/>
      <c r="C81" s="86" t="n">
        <v>0.7</v>
      </c>
      <c r="D81" s="87" t="n">
        <v>4</v>
      </c>
      <c r="E81" s="87" t="n">
        <v>4</v>
      </c>
      <c r="F81" s="88" t="n">
        <f aca="false">Max!$B$2*C81</f>
        <v>70</v>
      </c>
      <c r="G81" s="75" t="n">
        <f aca="false">D81*E81</f>
        <v>16</v>
      </c>
      <c r="H81" s="75" t="n">
        <f aca="false">G81*F81</f>
        <v>1120</v>
      </c>
    </row>
    <row r="82" customFormat="false" ht="12.75" hidden="false" customHeight="true" outlineLevel="0" collapsed="false">
      <c r="A82" s="47" t="n">
        <v>5</v>
      </c>
      <c r="B82" s="48" t="s">
        <v>39</v>
      </c>
      <c r="C82" s="49"/>
      <c r="D82" s="66" t="n">
        <v>10</v>
      </c>
      <c r="E82" s="66" t="n">
        <v>3</v>
      </c>
      <c r="F82" s="50"/>
      <c r="G82" s="75"/>
      <c r="H82" s="75"/>
    </row>
    <row r="83" customFormat="false" ht="12.75" hidden="false" customHeight="true" outlineLevel="0" collapsed="false"/>
    <row r="84" customFormat="false" ht="12.75" hidden="false" customHeight="true" outlineLevel="0" collapsed="false">
      <c r="A84" s="11" t="s">
        <v>33</v>
      </c>
      <c r="C84" s="26" t="s">
        <v>26</v>
      </c>
      <c r="D84" s="84" t="s">
        <v>27</v>
      </c>
      <c r="E84" s="85" t="s">
        <v>28</v>
      </c>
      <c r="F84" s="16" t="s">
        <v>29</v>
      </c>
    </row>
    <row r="85" customFormat="false" ht="12.75" hidden="false" customHeight="true" outlineLevel="0" collapsed="false">
      <c r="A85" s="51" t="n">
        <v>1</v>
      </c>
      <c r="B85" s="52" t="s">
        <v>4</v>
      </c>
      <c r="C85" s="94" t="n">
        <v>0.5</v>
      </c>
      <c r="D85" s="95" t="n">
        <v>3</v>
      </c>
      <c r="E85" s="95" t="n">
        <v>1</v>
      </c>
      <c r="F85" s="96" t="n">
        <f aca="false">Max!$B$4*C85</f>
        <v>50</v>
      </c>
      <c r="K85" s="75" t="n">
        <f aca="false">D85*E85</f>
        <v>3</v>
      </c>
      <c r="L85" s="75" t="n">
        <f aca="false">K85*F85</f>
        <v>150</v>
      </c>
    </row>
    <row r="86" customFormat="false" ht="12.75" hidden="false" customHeight="true" outlineLevel="0" collapsed="false">
      <c r="A86" s="51"/>
      <c r="B86" s="52"/>
      <c r="C86" s="94" t="n">
        <v>0.6</v>
      </c>
      <c r="D86" s="95" t="n">
        <v>3</v>
      </c>
      <c r="E86" s="95" t="n">
        <v>1</v>
      </c>
      <c r="F86" s="96" t="n">
        <f aca="false">Max!$B$4*C86</f>
        <v>60</v>
      </c>
      <c r="K86" s="75" t="n">
        <f aca="false">D86*E86</f>
        <v>3</v>
      </c>
      <c r="L86" s="75" t="n">
        <f aca="false">K86*F86</f>
        <v>180</v>
      </c>
    </row>
    <row r="87" customFormat="false" ht="12.75" hidden="false" customHeight="true" outlineLevel="0" collapsed="false">
      <c r="A87" s="51"/>
      <c r="B87" s="52"/>
      <c r="C87" s="94" t="n">
        <v>0.7</v>
      </c>
      <c r="D87" s="95" t="n">
        <v>3</v>
      </c>
      <c r="E87" s="95" t="n">
        <v>2</v>
      </c>
      <c r="F87" s="96" t="n">
        <f aca="false">Max!$B$4*C87</f>
        <v>70</v>
      </c>
      <c r="K87" s="75" t="n">
        <f aca="false">D87*E87</f>
        <v>6</v>
      </c>
      <c r="L87" s="75" t="n">
        <f aca="false">K87*F87</f>
        <v>420</v>
      </c>
    </row>
    <row r="88" customFormat="false" ht="12.75" hidden="false" customHeight="true" outlineLevel="0" collapsed="false">
      <c r="A88" s="51"/>
      <c r="B88" s="52"/>
      <c r="C88" s="94" t="n">
        <v>0.8</v>
      </c>
      <c r="D88" s="95" t="n">
        <v>3</v>
      </c>
      <c r="E88" s="95" t="n">
        <v>3</v>
      </c>
      <c r="F88" s="96" t="n">
        <f aca="false">Max!$B$4*C88</f>
        <v>80</v>
      </c>
      <c r="K88" s="75" t="n">
        <f aca="false">D88*E88</f>
        <v>9</v>
      </c>
      <c r="L88" s="75" t="n">
        <f aca="false">K88*F88</f>
        <v>720</v>
      </c>
    </row>
    <row r="89" customFormat="false" ht="12.75" hidden="false" customHeight="true" outlineLevel="0" collapsed="false">
      <c r="A89" s="51"/>
      <c r="B89" s="52"/>
      <c r="C89" s="94" t="n">
        <v>0.85</v>
      </c>
      <c r="D89" s="95" t="n">
        <v>2</v>
      </c>
      <c r="E89" s="95" t="n">
        <v>3</v>
      </c>
      <c r="F89" s="96" t="n">
        <f aca="false">Max!$B$4*C89</f>
        <v>85</v>
      </c>
      <c r="K89" s="75" t="n">
        <f aca="false">D89*E89</f>
        <v>6</v>
      </c>
      <c r="L89" s="75" t="n">
        <f aca="false">K89*F89</f>
        <v>510</v>
      </c>
    </row>
    <row r="90" customFormat="false" ht="12.75" hidden="false" customHeight="true" outlineLevel="0" collapsed="false">
      <c r="A90" s="27" t="n">
        <v>2</v>
      </c>
      <c r="B90" s="28" t="s">
        <v>30</v>
      </c>
      <c r="C90" s="89" t="n">
        <v>0.5</v>
      </c>
      <c r="D90" s="90" t="n">
        <v>3</v>
      </c>
      <c r="E90" s="90" t="n">
        <v>1</v>
      </c>
      <c r="F90" s="91" t="n">
        <f aca="false">Max!$B$3*C90</f>
        <v>50</v>
      </c>
      <c r="I90" s="75" t="n">
        <f aca="false">D90*E90</f>
        <v>3</v>
      </c>
      <c r="J90" s="75" t="n">
        <f aca="false">I90*F90</f>
        <v>150</v>
      </c>
    </row>
    <row r="91" customFormat="false" ht="12.75" hidden="false" customHeight="true" outlineLevel="0" collapsed="false">
      <c r="A91" s="27"/>
      <c r="B91" s="28"/>
      <c r="C91" s="89" t="n">
        <v>0.6</v>
      </c>
      <c r="D91" s="90" t="n">
        <v>3</v>
      </c>
      <c r="E91" s="90" t="n">
        <v>1</v>
      </c>
      <c r="F91" s="91" t="n">
        <f aca="false">Max!$B$3*C91</f>
        <v>60</v>
      </c>
      <c r="I91" s="75" t="n">
        <f aca="false">D91*E91</f>
        <v>3</v>
      </c>
      <c r="J91" s="75" t="n">
        <f aca="false">I91*F91</f>
        <v>180</v>
      </c>
    </row>
    <row r="92" customFormat="false" ht="12.75" hidden="false" customHeight="true" outlineLevel="0" collapsed="false">
      <c r="A92" s="27"/>
      <c r="B92" s="28"/>
      <c r="C92" s="89" t="n">
        <v>0.7</v>
      </c>
      <c r="D92" s="90" t="n">
        <v>3</v>
      </c>
      <c r="E92" s="90" t="n">
        <v>2</v>
      </c>
      <c r="F92" s="91" t="n">
        <f aca="false">Max!$B$3*C92</f>
        <v>70</v>
      </c>
      <c r="I92" s="75" t="n">
        <f aca="false">D92*E92</f>
        <v>6</v>
      </c>
      <c r="J92" s="75" t="n">
        <f aca="false">I92*F92</f>
        <v>420</v>
      </c>
    </row>
    <row r="93" customFormat="false" ht="12.75" hidden="false" customHeight="true" outlineLevel="0" collapsed="false">
      <c r="A93" s="27"/>
      <c r="B93" s="28"/>
      <c r="C93" s="89" t="n">
        <v>0.8</v>
      </c>
      <c r="D93" s="90" t="n">
        <v>3</v>
      </c>
      <c r="E93" s="90" t="n">
        <v>5</v>
      </c>
      <c r="F93" s="91" t="n">
        <f aca="false">Max!$B$3*C93</f>
        <v>80</v>
      </c>
      <c r="I93" s="75" t="n">
        <f aca="false">D93*E93</f>
        <v>15</v>
      </c>
      <c r="J93" s="75" t="n">
        <f aca="false">I93*F93</f>
        <v>1200</v>
      </c>
    </row>
    <row r="94" customFormat="false" ht="12.75" hidden="false" customHeight="true" outlineLevel="0" collapsed="false">
      <c r="A94" s="43" t="n">
        <v>3</v>
      </c>
      <c r="B94" s="55" t="s">
        <v>31</v>
      </c>
      <c r="C94" s="70"/>
      <c r="D94" s="71" t="n">
        <v>10</v>
      </c>
      <c r="E94" s="71" t="n">
        <v>5</v>
      </c>
      <c r="F94" s="72"/>
    </row>
    <row r="95" customFormat="false" ht="12.75" hidden="false" customHeight="true" outlineLevel="0" collapsed="false">
      <c r="A95" s="51" t="n">
        <v>4</v>
      </c>
      <c r="B95" s="52" t="s">
        <v>34</v>
      </c>
      <c r="C95" s="94" t="n">
        <v>0.55</v>
      </c>
      <c r="D95" s="95" t="n">
        <v>3</v>
      </c>
      <c r="E95" s="95" t="n">
        <v>1</v>
      </c>
      <c r="F95" s="96" t="n">
        <f aca="false">Max!$B$4*C95</f>
        <v>55</v>
      </c>
      <c r="K95" s="75" t="n">
        <f aca="false">D95*E95</f>
        <v>3</v>
      </c>
      <c r="L95" s="75" t="n">
        <f aca="false">K95*F95</f>
        <v>165</v>
      </c>
    </row>
    <row r="96" customFormat="false" ht="12.75" hidden="false" customHeight="true" outlineLevel="0" collapsed="false">
      <c r="A96" s="51"/>
      <c r="B96" s="52"/>
      <c r="C96" s="94" t="n">
        <v>0.65</v>
      </c>
      <c r="D96" s="95" t="n">
        <v>3</v>
      </c>
      <c r="E96" s="95" t="n">
        <v>1</v>
      </c>
      <c r="F96" s="96" t="n">
        <f aca="false">Max!$B$4*C96</f>
        <v>65</v>
      </c>
      <c r="K96" s="75" t="n">
        <f aca="false">D96*E96</f>
        <v>3</v>
      </c>
      <c r="L96" s="75" t="n">
        <f aca="false">K96*F96</f>
        <v>195</v>
      </c>
    </row>
    <row r="97" customFormat="false" ht="12.75" hidden="false" customHeight="true" outlineLevel="0" collapsed="false">
      <c r="A97" s="51"/>
      <c r="B97" s="52"/>
      <c r="C97" s="94" t="n">
        <v>0.75</v>
      </c>
      <c r="D97" s="95" t="n">
        <v>3</v>
      </c>
      <c r="E97" s="95" t="n">
        <v>4</v>
      </c>
      <c r="F97" s="96" t="n">
        <f aca="false">Max!$B$4*C97</f>
        <v>75</v>
      </c>
      <c r="K97" s="75" t="n">
        <f aca="false">D97*E97</f>
        <v>12</v>
      </c>
      <c r="L97" s="75" t="n">
        <f aca="false">K97*F97</f>
        <v>900</v>
      </c>
    </row>
    <row r="98" customFormat="false" ht="12.75" hidden="false" customHeight="true" outlineLevel="0" collapsed="false">
      <c r="A98" s="58" t="n">
        <v>5</v>
      </c>
      <c r="B98" s="59" t="s">
        <v>32</v>
      </c>
      <c r="C98" s="98"/>
      <c r="D98" s="100" t="n">
        <v>5</v>
      </c>
      <c r="E98" s="100" t="n">
        <v>5</v>
      </c>
      <c r="F98" s="101"/>
    </row>
    <row r="99" customFormat="false" ht="12.75" hidden="false" customHeight="true" outlineLevel="0" collapsed="false"/>
    <row r="100" customFormat="false" ht="12.75" hidden="false" customHeight="true" outlineLevel="0" collapsed="false">
      <c r="A100" s="11" t="s">
        <v>40</v>
      </c>
      <c r="C100" s="26" t="s">
        <v>26</v>
      </c>
      <c r="D100" s="84" t="s">
        <v>27</v>
      </c>
      <c r="E100" s="85" t="s">
        <v>28</v>
      </c>
      <c r="F100" s="16" t="s">
        <v>29</v>
      </c>
    </row>
    <row r="101" customFormat="false" ht="12.75" hidden="false" customHeight="true" outlineLevel="0" collapsed="false">
      <c r="A101" s="38" t="n">
        <v>1</v>
      </c>
      <c r="B101" s="39" t="s">
        <v>2</v>
      </c>
      <c r="C101" s="86" t="n">
        <v>0.5</v>
      </c>
      <c r="D101" s="87" t="n">
        <v>3</v>
      </c>
      <c r="E101" s="87" t="n">
        <v>1</v>
      </c>
      <c r="F101" s="88" t="n">
        <f aca="false">Max!$B$2*C101</f>
        <v>50</v>
      </c>
      <c r="G101" s="75" t="n">
        <f aca="false">D101*E101</f>
        <v>3</v>
      </c>
      <c r="H101" s="75" t="n">
        <f aca="false">G101*F101</f>
        <v>150</v>
      </c>
    </row>
    <row r="102" customFormat="false" ht="12.75" hidden="false" customHeight="true" outlineLevel="0" collapsed="false">
      <c r="A102" s="38"/>
      <c r="B102" s="39"/>
      <c r="C102" s="86" t="n">
        <v>0.6</v>
      </c>
      <c r="D102" s="87" t="n">
        <v>3</v>
      </c>
      <c r="E102" s="87" t="n">
        <v>1</v>
      </c>
      <c r="F102" s="88" t="n">
        <f aca="false">Max!$B$2*C102</f>
        <v>60</v>
      </c>
      <c r="G102" s="75" t="n">
        <f aca="false">D102*E102</f>
        <v>3</v>
      </c>
      <c r="H102" s="75" t="n">
        <f aca="false">G102*F102</f>
        <v>180</v>
      </c>
    </row>
    <row r="103" customFormat="false" ht="12.75" hidden="false" customHeight="true" outlineLevel="0" collapsed="false">
      <c r="A103" s="38"/>
      <c r="B103" s="39"/>
      <c r="C103" s="86" t="n">
        <v>0.7</v>
      </c>
      <c r="D103" s="87" t="n">
        <v>3</v>
      </c>
      <c r="E103" s="87" t="n">
        <v>2</v>
      </c>
      <c r="F103" s="88" t="n">
        <f aca="false">Max!$B$2*C103</f>
        <v>70</v>
      </c>
      <c r="G103" s="75" t="n">
        <f aca="false">D103*E103</f>
        <v>6</v>
      </c>
      <c r="H103" s="75" t="n">
        <f aca="false">G103*F103</f>
        <v>420</v>
      </c>
    </row>
    <row r="104" customFormat="false" ht="12.75" hidden="false" customHeight="true" outlineLevel="0" collapsed="false">
      <c r="A104" s="38"/>
      <c r="B104" s="39"/>
      <c r="C104" s="86" t="n">
        <v>0.8</v>
      </c>
      <c r="D104" s="87" t="n">
        <v>3</v>
      </c>
      <c r="E104" s="87" t="n">
        <v>5</v>
      </c>
      <c r="F104" s="88" t="n">
        <f aca="false">Max!$B$2*C104</f>
        <v>80</v>
      </c>
      <c r="G104" s="75" t="n">
        <f aca="false">D104*E104</f>
        <v>15</v>
      </c>
      <c r="H104" s="75" t="n">
        <f aca="false">G104*F104</f>
        <v>1200</v>
      </c>
    </row>
    <row r="105" customFormat="false" ht="12.75" hidden="false" customHeight="true" outlineLevel="0" collapsed="false">
      <c r="A105" s="27" t="n">
        <v>2</v>
      </c>
      <c r="B105" s="28" t="s">
        <v>30</v>
      </c>
      <c r="C105" s="89" t="n">
        <v>0.5</v>
      </c>
      <c r="D105" s="90" t="n">
        <v>3</v>
      </c>
      <c r="E105" s="90" t="n">
        <v>1</v>
      </c>
      <c r="F105" s="91" t="n">
        <f aca="false">Max!$B$3*C105</f>
        <v>50</v>
      </c>
      <c r="I105" s="75" t="n">
        <f aca="false">D105*E105</f>
        <v>3</v>
      </c>
      <c r="J105" s="75" t="n">
        <f aca="false">I105*F105</f>
        <v>150</v>
      </c>
    </row>
    <row r="106" customFormat="false" ht="12.75" hidden="false" customHeight="true" outlineLevel="0" collapsed="false">
      <c r="A106" s="27"/>
      <c r="B106" s="28"/>
      <c r="C106" s="89" t="n">
        <v>0.6</v>
      </c>
      <c r="D106" s="90" t="n">
        <v>3</v>
      </c>
      <c r="E106" s="90" t="n">
        <v>1</v>
      </c>
      <c r="F106" s="91" t="n">
        <f aca="false">Max!$B$3*C106</f>
        <v>60</v>
      </c>
      <c r="I106" s="75" t="n">
        <f aca="false">D106*E106</f>
        <v>3</v>
      </c>
      <c r="J106" s="75" t="n">
        <f aca="false">I106*F106</f>
        <v>180</v>
      </c>
    </row>
    <row r="107" customFormat="false" ht="12.75" hidden="false" customHeight="true" outlineLevel="0" collapsed="false">
      <c r="A107" s="27"/>
      <c r="B107" s="28"/>
      <c r="C107" s="89" t="n">
        <v>0.7</v>
      </c>
      <c r="D107" s="90" t="n">
        <v>3</v>
      </c>
      <c r="E107" s="90" t="n">
        <v>2</v>
      </c>
      <c r="F107" s="91" t="n">
        <f aca="false">Max!$B$3*C107</f>
        <v>70</v>
      </c>
      <c r="I107" s="75" t="n">
        <f aca="false">D107*E107</f>
        <v>6</v>
      </c>
      <c r="J107" s="75" t="n">
        <f aca="false">I107*F107</f>
        <v>420</v>
      </c>
    </row>
    <row r="108" customFormat="false" ht="12.75" hidden="false" customHeight="true" outlineLevel="0" collapsed="false">
      <c r="A108" s="27"/>
      <c r="B108" s="28"/>
      <c r="C108" s="89" t="n">
        <v>0.8</v>
      </c>
      <c r="D108" s="90" t="n">
        <v>2</v>
      </c>
      <c r="E108" s="90" t="n">
        <v>2</v>
      </c>
      <c r="F108" s="91" t="n">
        <f aca="false">Max!$B$3*C108</f>
        <v>80</v>
      </c>
      <c r="I108" s="75" t="n">
        <f aca="false">D108*E108</f>
        <v>4</v>
      </c>
      <c r="J108" s="75" t="n">
        <f aca="false">I108*F108</f>
        <v>320</v>
      </c>
    </row>
    <row r="109" customFormat="false" ht="12.75" hidden="false" customHeight="true" outlineLevel="0" collapsed="false">
      <c r="A109" s="27"/>
      <c r="B109" s="28"/>
      <c r="C109" s="89" t="n">
        <v>0.85</v>
      </c>
      <c r="D109" s="90" t="n">
        <v>1</v>
      </c>
      <c r="E109" s="90" t="n">
        <v>3</v>
      </c>
      <c r="F109" s="91" t="n">
        <f aca="false">Max!$B$3*C109</f>
        <v>85</v>
      </c>
      <c r="I109" s="75" t="n">
        <f aca="false">D109*E109</f>
        <v>3</v>
      </c>
      <c r="J109" s="75" t="n">
        <f aca="false">I109*F109</f>
        <v>255</v>
      </c>
    </row>
    <row r="110" customFormat="false" ht="12.75" hidden="false" customHeight="true" outlineLevel="0" collapsed="false">
      <c r="A110" s="58" t="n">
        <v>3</v>
      </c>
      <c r="B110" s="59" t="s">
        <v>31</v>
      </c>
      <c r="C110" s="98"/>
      <c r="D110" s="99" t="n">
        <v>10</v>
      </c>
      <c r="E110" s="100" t="n">
        <v>5</v>
      </c>
      <c r="F110" s="101"/>
    </row>
    <row r="111" customFormat="false" ht="12.75" hidden="false" customHeight="true" outlineLevel="0" collapsed="false">
      <c r="A111" s="38" t="n">
        <v>4</v>
      </c>
      <c r="B111" s="39" t="s">
        <v>2</v>
      </c>
      <c r="C111" s="86" t="n">
        <v>0.55</v>
      </c>
      <c r="D111" s="87" t="n">
        <v>3</v>
      </c>
      <c r="E111" s="87" t="n">
        <v>1</v>
      </c>
      <c r="F111" s="88" t="n">
        <f aca="false">Max!$B$2*C111</f>
        <v>55</v>
      </c>
      <c r="G111" s="75" t="n">
        <f aca="false">D111*E111</f>
        <v>3</v>
      </c>
      <c r="H111" s="75" t="n">
        <f aca="false">G111*F111</f>
        <v>165</v>
      </c>
    </row>
    <row r="112" customFormat="false" ht="12.75" hidden="false" customHeight="true" outlineLevel="0" collapsed="false">
      <c r="A112" s="38"/>
      <c r="B112" s="39"/>
      <c r="C112" s="86" t="n">
        <v>0.65</v>
      </c>
      <c r="D112" s="87" t="n">
        <v>3</v>
      </c>
      <c r="E112" s="87" t="n">
        <v>1</v>
      </c>
      <c r="F112" s="88" t="n">
        <f aca="false">Max!$B$2*C112</f>
        <v>65</v>
      </c>
      <c r="G112" s="75" t="n">
        <f aca="false">D112*E112</f>
        <v>3</v>
      </c>
      <c r="H112" s="75" t="n">
        <f aca="false">G112*F112</f>
        <v>195</v>
      </c>
    </row>
    <row r="113" customFormat="false" ht="12.75" hidden="false" customHeight="true" outlineLevel="0" collapsed="false">
      <c r="A113" s="38"/>
      <c r="B113" s="39"/>
      <c r="C113" s="86" t="n">
        <v>0.75</v>
      </c>
      <c r="D113" s="87" t="n">
        <v>2</v>
      </c>
      <c r="E113" s="87" t="n">
        <v>4</v>
      </c>
      <c r="F113" s="88" t="n">
        <f aca="false">Max!$B$2*C113</f>
        <v>75</v>
      </c>
      <c r="G113" s="75" t="n">
        <f aca="false">D113*E113</f>
        <v>8</v>
      </c>
      <c r="H113" s="75" t="n">
        <f aca="false">G113*F113</f>
        <v>600</v>
      </c>
    </row>
    <row r="114" customFormat="false" ht="12.75" hidden="false" customHeight="true" outlineLevel="0" collapsed="false">
      <c r="A114" s="47" t="n">
        <v>5</v>
      </c>
      <c r="B114" s="48" t="s">
        <v>39</v>
      </c>
      <c r="C114" s="49"/>
      <c r="D114" s="66" t="n">
        <v>10</v>
      </c>
      <c r="E114" s="66" t="n">
        <v>3</v>
      </c>
      <c r="F114" s="50"/>
    </row>
    <row r="115" customFormat="false" ht="12.75" hidden="false" customHeight="true" outlineLevel="0" collapsed="false">
      <c r="C115" s="26"/>
      <c r="D115" s="84"/>
      <c r="E115" s="85"/>
      <c r="F115" s="16"/>
    </row>
    <row r="116" customFormat="false" ht="12.75" hidden="false" customHeight="true" outlineLevel="0" collapsed="false">
      <c r="A116" s="11" t="s">
        <v>72</v>
      </c>
      <c r="C116" s="26" t="s">
        <v>26</v>
      </c>
      <c r="D116" s="84" t="s">
        <v>27</v>
      </c>
      <c r="E116" s="85" t="s">
        <v>28</v>
      </c>
      <c r="F116" s="16" t="s">
        <v>29</v>
      </c>
    </row>
    <row r="117" customFormat="false" ht="12.75" hidden="false" customHeight="true" outlineLevel="0" collapsed="false">
      <c r="A117" s="27" t="n">
        <v>1</v>
      </c>
      <c r="B117" s="28" t="s">
        <v>30</v>
      </c>
      <c r="C117" s="89" t="n">
        <v>0.55</v>
      </c>
      <c r="D117" s="90" t="n">
        <v>3</v>
      </c>
      <c r="E117" s="90" t="n">
        <v>1</v>
      </c>
      <c r="F117" s="91" t="n">
        <f aca="false">Max!$B$3*C117</f>
        <v>55</v>
      </c>
      <c r="I117" s="75" t="n">
        <f aca="false">D117*E117</f>
        <v>3</v>
      </c>
      <c r="J117" s="75" t="n">
        <f aca="false">I117*F117</f>
        <v>165</v>
      </c>
    </row>
    <row r="118" customFormat="false" ht="12.75" hidden="false" customHeight="true" outlineLevel="0" collapsed="false">
      <c r="A118" s="27"/>
      <c r="B118" s="28"/>
      <c r="C118" s="89" t="n">
        <v>0.65</v>
      </c>
      <c r="D118" s="90" t="n">
        <v>3</v>
      </c>
      <c r="E118" s="90" t="n">
        <v>2</v>
      </c>
      <c r="F118" s="91" t="n">
        <f aca="false">Max!$B$3*C118</f>
        <v>65</v>
      </c>
      <c r="I118" s="75" t="n">
        <f aca="false">D118*E118</f>
        <v>6</v>
      </c>
      <c r="J118" s="75" t="n">
        <f aca="false">I118*F118</f>
        <v>390</v>
      </c>
    </row>
    <row r="119" customFormat="false" ht="12.75" hidden="false" customHeight="true" outlineLevel="0" collapsed="false">
      <c r="A119" s="27"/>
      <c r="B119" s="28"/>
      <c r="C119" s="89" t="n">
        <v>0.75</v>
      </c>
      <c r="D119" s="90" t="n">
        <v>3</v>
      </c>
      <c r="E119" s="90" t="n">
        <v>5</v>
      </c>
      <c r="F119" s="91" t="n">
        <f aca="false">Max!$B$3*C119</f>
        <v>75</v>
      </c>
      <c r="I119" s="75" t="n">
        <f aca="false">D119*E119</f>
        <v>15</v>
      </c>
      <c r="J119" s="75" t="n">
        <f aca="false">I119*F119</f>
        <v>1125</v>
      </c>
    </row>
    <row r="120" customFormat="false" ht="12.75" hidden="false" customHeight="true" outlineLevel="0" collapsed="false">
      <c r="A120" s="58" t="n">
        <v>2</v>
      </c>
      <c r="B120" s="59" t="s">
        <v>94</v>
      </c>
      <c r="C120" s="98"/>
      <c r="D120" s="100" t="n">
        <v>4</v>
      </c>
      <c r="E120" s="100" t="n">
        <v>5</v>
      </c>
      <c r="F120" s="101"/>
    </row>
    <row r="121" customFormat="false" ht="12.75" hidden="false" customHeight="true" outlineLevel="0" collapsed="false">
      <c r="A121" s="51" t="n">
        <v>3</v>
      </c>
      <c r="B121" s="52" t="s">
        <v>4</v>
      </c>
      <c r="C121" s="94" t="n">
        <v>0.5</v>
      </c>
      <c r="D121" s="95" t="n">
        <v>3</v>
      </c>
      <c r="E121" s="95" t="n">
        <v>1</v>
      </c>
      <c r="F121" s="96" t="n">
        <f aca="false">Max!$B$4*C121</f>
        <v>50</v>
      </c>
      <c r="K121" s="75" t="n">
        <f aca="false">D121*E121</f>
        <v>3</v>
      </c>
      <c r="L121" s="75" t="n">
        <f aca="false">K121*F121</f>
        <v>150</v>
      </c>
    </row>
    <row r="122" customFormat="false" ht="12.75" hidden="false" customHeight="true" outlineLevel="0" collapsed="false">
      <c r="A122" s="51"/>
      <c r="B122" s="52"/>
      <c r="C122" s="94" t="n">
        <v>0.6</v>
      </c>
      <c r="D122" s="95" t="n">
        <v>3</v>
      </c>
      <c r="E122" s="95" t="n">
        <v>1</v>
      </c>
      <c r="F122" s="96" t="n">
        <f aca="false">Max!$B$4*C122</f>
        <v>60</v>
      </c>
      <c r="K122" s="75" t="n">
        <f aca="false">D122*E122</f>
        <v>3</v>
      </c>
      <c r="L122" s="75" t="n">
        <f aca="false">K122*F122</f>
        <v>180</v>
      </c>
    </row>
    <row r="123" customFormat="false" ht="12.75" hidden="false" customHeight="true" outlineLevel="0" collapsed="false">
      <c r="A123" s="51"/>
      <c r="B123" s="52"/>
      <c r="C123" s="94" t="n">
        <v>0.7</v>
      </c>
      <c r="D123" s="95" t="n">
        <v>3</v>
      </c>
      <c r="E123" s="95" t="n">
        <v>2</v>
      </c>
      <c r="F123" s="96" t="n">
        <f aca="false">Max!$B$4*C123</f>
        <v>70</v>
      </c>
      <c r="K123" s="75" t="n">
        <f aca="false">D123*E123</f>
        <v>6</v>
      </c>
      <c r="L123" s="75" t="n">
        <f aca="false">K123*F123</f>
        <v>420</v>
      </c>
    </row>
    <row r="124" customFormat="false" ht="12.75" hidden="false" customHeight="true" outlineLevel="0" collapsed="false">
      <c r="A124" s="51"/>
      <c r="B124" s="52"/>
      <c r="C124" s="94" t="n">
        <v>0.8</v>
      </c>
      <c r="D124" s="95" t="n">
        <v>2</v>
      </c>
      <c r="E124" s="95" t="n">
        <v>6</v>
      </c>
      <c r="F124" s="96" t="n">
        <f aca="false">Max!$B$4*C124</f>
        <v>80</v>
      </c>
      <c r="K124" s="75" t="n">
        <f aca="false">D124*E124</f>
        <v>12</v>
      </c>
      <c r="L124" s="75" t="n">
        <f aca="false">K124*F124</f>
        <v>960</v>
      </c>
    </row>
    <row r="125" customFormat="false" ht="12.75" hidden="false" customHeight="true" outlineLevel="0" collapsed="false">
      <c r="A125" s="58" t="n">
        <v>4</v>
      </c>
      <c r="B125" s="59" t="s">
        <v>41</v>
      </c>
      <c r="C125" s="98"/>
      <c r="D125" s="100" t="n">
        <v>5</v>
      </c>
      <c r="E125" s="100" t="n">
        <v>5</v>
      </c>
      <c r="F125" s="101"/>
    </row>
    <row r="126" customFormat="false" ht="12.75" hidden="false" customHeight="true" outlineLevel="0" collapsed="false">
      <c r="G126" s="102" t="n">
        <f aca="false">SUM(G67:G125)</f>
        <v>92</v>
      </c>
      <c r="H126" s="102" t="n">
        <f aca="false">SUM(H67:H125)</f>
        <v>6450</v>
      </c>
      <c r="I126" s="102" t="n">
        <f aca="false">SUM(I67:I125)</f>
        <v>92</v>
      </c>
      <c r="J126" s="102" t="n">
        <f aca="false">SUM(J67:J125)</f>
        <v>6525</v>
      </c>
      <c r="K126" s="102" t="n">
        <f aca="false">SUM(K67:K125)</f>
        <v>69</v>
      </c>
      <c r="L126" s="102" t="n">
        <f aca="false">SUM(L67:L125)</f>
        <v>4950</v>
      </c>
    </row>
    <row r="127" customFormat="false" ht="12.75" hidden="false" customHeight="true" outlineLevel="0" collapsed="false">
      <c r="A127" s="11" t="s">
        <v>45</v>
      </c>
      <c r="B127" s="11"/>
    </row>
    <row r="128" customFormat="false" ht="12.75" hidden="false" customHeight="true" outlineLevel="0" collapsed="false">
      <c r="A128" s="11" t="s">
        <v>25</v>
      </c>
      <c r="C128" s="26" t="s">
        <v>26</v>
      </c>
      <c r="D128" s="84" t="s">
        <v>27</v>
      </c>
      <c r="E128" s="85" t="s">
        <v>28</v>
      </c>
      <c r="F128" s="16" t="s">
        <v>29</v>
      </c>
    </row>
    <row r="129" customFormat="false" ht="12.75" hidden="false" customHeight="true" outlineLevel="0" collapsed="false">
      <c r="A129" s="27" t="n">
        <v>1</v>
      </c>
      <c r="B129" s="28" t="s">
        <v>30</v>
      </c>
      <c r="C129" s="89" t="n">
        <v>0.5</v>
      </c>
      <c r="D129" s="90" t="n">
        <v>3</v>
      </c>
      <c r="E129" s="90" t="n">
        <v>1</v>
      </c>
      <c r="F129" s="91" t="n">
        <f aca="false">Max!$B$3*C129</f>
        <v>50</v>
      </c>
      <c r="I129" s="75" t="n">
        <f aca="false">D129*E129</f>
        <v>3</v>
      </c>
      <c r="J129" s="75" t="n">
        <f aca="false">I129*F129</f>
        <v>150</v>
      </c>
    </row>
    <row r="130" customFormat="false" ht="12.75" hidden="false" customHeight="true" outlineLevel="0" collapsed="false">
      <c r="A130" s="27"/>
      <c r="B130" s="28"/>
      <c r="C130" s="89" t="n">
        <v>0.6</v>
      </c>
      <c r="D130" s="90" t="n">
        <v>3</v>
      </c>
      <c r="E130" s="90" t="n">
        <v>1</v>
      </c>
      <c r="F130" s="91" t="n">
        <f aca="false">Max!$B$3*C130</f>
        <v>60</v>
      </c>
      <c r="I130" s="75" t="n">
        <f aca="false">D130*E130</f>
        <v>3</v>
      </c>
      <c r="J130" s="75" t="n">
        <f aca="false">I130*F130</f>
        <v>180</v>
      </c>
    </row>
    <row r="131" customFormat="false" ht="12.75" hidden="false" customHeight="true" outlineLevel="0" collapsed="false">
      <c r="A131" s="27"/>
      <c r="B131" s="28"/>
      <c r="C131" s="89" t="n">
        <v>0.7</v>
      </c>
      <c r="D131" s="90" t="n">
        <v>3</v>
      </c>
      <c r="E131" s="90" t="n">
        <v>2</v>
      </c>
      <c r="F131" s="91" t="n">
        <f aca="false">Max!$B$3*C131</f>
        <v>70</v>
      </c>
      <c r="I131" s="75" t="n">
        <f aca="false">D131*E131</f>
        <v>6</v>
      </c>
      <c r="J131" s="75" t="n">
        <f aca="false">I131*F131</f>
        <v>420</v>
      </c>
    </row>
    <row r="132" customFormat="false" ht="12.75" hidden="false" customHeight="true" outlineLevel="0" collapsed="false">
      <c r="A132" s="27"/>
      <c r="B132" s="28"/>
      <c r="C132" s="89" t="n">
        <v>0.8</v>
      </c>
      <c r="D132" s="90" t="n">
        <v>2</v>
      </c>
      <c r="E132" s="90" t="n">
        <v>2</v>
      </c>
      <c r="F132" s="91" t="n">
        <f aca="false">Max!$B$3*C132</f>
        <v>80</v>
      </c>
      <c r="I132" s="75" t="n">
        <f aca="false">D132*E132</f>
        <v>4</v>
      </c>
      <c r="J132" s="75" t="n">
        <f aca="false">I132*F132</f>
        <v>320</v>
      </c>
    </row>
    <row r="133" customFormat="false" ht="12.75" hidden="false" customHeight="true" outlineLevel="0" collapsed="false">
      <c r="A133" s="27"/>
      <c r="B133" s="28"/>
      <c r="C133" s="89" t="n">
        <v>0.85</v>
      </c>
      <c r="D133" s="90" t="n">
        <v>1</v>
      </c>
      <c r="E133" s="90" t="n">
        <v>2</v>
      </c>
      <c r="F133" s="91" t="n">
        <f aca="false">Max!$B$3*C133</f>
        <v>85</v>
      </c>
      <c r="I133" s="75" t="n">
        <f aca="false">D133*E133</f>
        <v>2</v>
      </c>
      <c r="J133" s="75" t="n">
        <f aca="false">I133*F133</f>
        <v>170</v>
      </c>
    </row>
    <row r="134" customFormat="false" ht="12.75" hidden="false" customHeight="true" outlineLevel="0" collapsed="false">
      <c r="A134" s="38" t="n">
        <v>2</v>
      </c>
      <c r="B134" s="39" t="s">
        <v>2</v>
      </c>
      <c r="C134" s="86" t="n">
        <v>0.5</v>
      </c>
      <c r="D134" s="87" t="n">
        <v>3</v>
      </c>
      <c r="E134" s="87" t="n">
        <v>1</v>
      </c>
      <c r="F134" s="88" t="n">
        <f aca="false">Max!$B$2*C134</f>
        <v>50</v>
      </c>
      <c r="G134" s="75" t="n">
        <f aca="false">D134*E134</f>
        <v>3</v>
      </c>
      <c r="H134" s="75" t="n">
        <f aca="false">G134*F134</f>
        <v>150</v>
      </c>
    </row>
    <row r="135" customFormat="false" ht="12.75" hidden="false" customHeight="true" outlineLevel="0" collapsed="false">
      <c r="A135" s="38"/>
      <c r="B135" s="39"/>
      <c r="C135" s="86" t="n">
        <v>0.6</v>
      </c>
      <c r="D135" s="87" t="n">
        <v>3</v>
      </c>
      <c r="E135" s="87" t="n">
        <v>1</v>
      </c>
      <c r="F135" s="88" t="n">
        <f aca="false">Max!$B$2*C135</f>
        <v>60</v>
      </c>
      <c r="G135" s="75" t="n">
        <f aca="false">D135*E135</f>
        <v>3</v>
      </c>
      <c r="H135" s="75" t="n">
        <f aca="false">G135*F135</f>
        <v>180</v>
      </c>
    </row>
    <row r="136" customFormat="false" ht="12.75" hidden="false" customHeight="true" outlineLevel="0" collapsed="false">
      <c r="A136" s="38"/>
      <c r="B136" s="39"/>
      <c r="C136" s="86" t="n">
        <v>0.7</v>
      </c>
      <c r="D136" s="87" t="n">
        <v>3</v>
      </c>
      <c r="E136" s="87" t="n">
        <v>2</v>
      </c>
      <c r="F136" s="88" t="n">
        <f aca="false">Max!$B$2*C136</f>
        <v>70</v>
      </c>
      <c r="G136" s="75" t="n">
        <f aca="false">D136*E136</f>
        <v>6</v>
      </c>
      <c r="H136" s="75" t="n">
        <f aca="false">G136*F136</f>
        <v>420</v>
      </c>
    </row>
    <row r="137" customFormat="false" ht="12.75" hidden="false" customHeight="true" outlineLevel="0" collapsed="false">
      <c r="A137" s="38"/>
      <c r="B137" s="39"/>
      <c r="C137" s="86" t="n">
        <v>0.8</v>
      </c>
      <c r="D137" s="87" t="n">
        <v>2</v>
      </c>
      <c r="E137" s="87" t="n">
        <v>5</v>
      </c>
      <c r="F137" s="88" t="n">
        <f aca="false">Max!$B$2*C137</f>
        <v>80</v>
      </c>
      <c r="G137" s="75" t="n">
        <f aca="false">D137*E137</f>
        <v>10</v>
      </c>
      <c r="H137" s="75" t="n">
        <f aca="false">G137*F137</f>
        <v>800</v>
      </c>
    </row>
    <row r="138" customFormat="false" ht="12.75" hidden="false" customHeight="true" outlineLevel="0" collapsed="false">
      <c r="A138" s="27" t="n">
        <v>3</v>
      </c>
      <c r="B138" s="28" t="s">
        <v>30</v>
      </c>
      <c r="C138" s="89" t="n">
        <v>0.55</v>
      </c>
      <c r="D138" s="90" t="n">
        <v>3</v>
      </c>
      <c r="E138" s="90" t="n">
        <v>1</v>
      </c>
      <c r="F138" s="91" t="n">
        <f aca="false">Max!$B$3*C138</f>
        <v>55</v>
      </c>
      <c r="I138" s="75" t="n">
        <f aca="false">D138*E138</f>
        <v>3</v>
      </c>
      <c r="J138" s="75" t="n">
        <f aca="false">I138*F138</f>
        <v>165</v>
      </c>
    </row>
    <row r="139" customFormat="false" ht="12.75" hidden="false" customHeight="true" outlineLevel="0" collapsed="false">
      <c r="A139" s="27"/>
      <c r="B139" s="28"/>
      <c r="C139" s="89" t="n">
        <v>0.65</v>
      </c>
      <c r="D139" s="90" t="n">
        <v>3</v>
      </c>
      <c r="E139" s="90" t="n">
        <v>1</v>
      </c>
      <c r="F139" s="91" t="n">
        <f aca="false">Max!$B$3*C139</f>
        <v>65</v>
      </c>
      <c r="I139" s="75" t="n">
        <f aca="false">D139*E139</f>
        <v>3</v>
      </c>
      <c r="J139" s="75" t="n">
        <f aca="false">I139*F139</f>
        <v>195</v>
      </c>
    </row>
    <row r="140" customFormat="false" ht="12.75" hidden="false" customHeight="true" outlineLevel="0" collapsed="false">
      <c r="A140" s="27"/>
      <c r="B140" s="28"/>
      <c r="C140" s="89" t="n">
        <v>0.75</v>
      </c>
      <c r="D140" s="90" t="n">
        <v>2</v>
      </c>
      <c r="E140" s="90" t="n">
        <v>4</v>
      </c>
      <c r="F140" s="91" t="n">
        <f aca="false">Max!$B$3*C140</f>
        <v>75</v>
      </c>
      <c r="I140" s="75" t="n">
        <f aca="false">D140*E140</f>
        <v>8</v>
      </c>
      <c r="J140" s="75" t="n">
        <f aca="false">I140*F140</f>
        <v>600</v>
      </c>
    </row>
    <row r="141" customFormat="false" ht="12.75" hidden="false" customHeight="true" outlineLevel="0" collapsed="false">
      <c r="A141" s="43" t="n">
        <v>4</v>
      </c>
      <c r="B141" s="55" t="s">
        <v>31</v>
      </c>
      <c r="C141" s="70"/>
      <c r="D141" s="71" t="n">
        <v>8</v>
      </c>
      <c r="E141" s="71" t="n">
        <v>4</v>
      </c>
      <c r="F141" s="72"/>
    </row>
    <row r="142" customFormat="false" ht="12.75" hidden="false" customHeight="true" outlineLevel="0" collapsed="false">
      <c r="A142" s="47" t="n">
        <v>5</v>
      </c>
      <c r="B142" s="59" t="s">
        <v>32</v>
      </c>
      <c r="C142" s="49"/>
      <c r="D142" s="66" t="n">
        <v>4</v>
      </c>
      <c r="E142" s="66" t="n">
        <v>5</v>
      </c>
      <c r="F142" s="50"/>
    </row>
    <row r="143" customFormat="false" ht="12.75" hidden="false" customHeight="true" outlineLevel="0" collapsed="false"/>
    <row r="144" customFormat="false" ht="12.75" hidden="false" customHeight="true" outlineLevel="0" collapsed="false">
      <c r="A144" s="11" t="s">
        <v>33</v>
      </c>
      <c r="C144" s="26" t="s">
        <v>26</v>
      </c>
      <c r="D144" s="84" t="s">
        <v>27</v>
      </c>
      <c r="E144" s="85" t="s">
        <v>28</v>
      </c>
      <c r="F144" s="16" t="s">
        <v>29</v>
      </c>
    </row>
    <row r="145" customFormat="false" ht="12.75" hidden="false" customHeight="true" outlineLevel="0" collapsed="false">
      <c r="A145" s="27" t="n">
        <v>1</v>
      </c>
      <c r="B145" s="28" t="s">
        <v>30</v>
      </c>
      <c r="C145" s="89" t="n">
        <v>0.5</v>
      </c>
      <c r="D145" s="90" t="n">
        <v>3</v>
      </c>
      <c r="E145" s="90" t="n">
        <v>1</v>
      </c>
      <c r="F145" s="91" t="n">
        <f aca="false">Max!$B$3*C145</f>
        <v>50</v>
      </c>
      <c r="I145" s="75" t="n">
        <f aca="false">D145*E145</f>
        <v>3</v>
      </c>
      <c r="J145" s="75" t="n">
        <f aca="false">I145*F145</f>
        <v>150</v>
      </c>
    </row>
    <row r="146" customFormat="false" ht="12.75" hidden="false" customHeight="true" outlineLevel="0" collapsed="false">
      <c r="A146" s="27"/>
      <c r="B146" s="28"/>
      <c r="C146" s="89" t="n">
        <v>0.6</v>
      </c>
      <c r="D146" s="90" t="n">
        <v>3</v>
      </c>
      <c r="E146" s="90" t="n">
        <v>2</v>
      </c>
      <c r="F146" s="91" t="n">
        <f aca="false">Max!$B$3*C146</f>
        <v>60</v>
      </c>
      <c r="I146" s="75" t="n">
        <f aca="false">D146*E146</f>
        <v>6</v>
      </c>
      <c r="J146" s="75" t="n">
        <f aca="false">I146*F146</f>
        <v>360</v>
      </c>
    </row>
    <row r="147" customFormat="false" ht="12.75" hidden="false" customHeight="true" outlineLevel="0" collapsed="false">
      <c r="A147" s="27"/>
      <c r="B147" s="28"/>
      <c r="C147" s="89" t="n">
        <v>0.7</v>
      </c>
      <c r="D147" s="90" t="n">
        <v>3</v>
      </c>
      <c r="E147" s="90" t="n">
        <v>2</v>
      </c>
      <c r="F147" s="91" t="n">
        <f aca="false">Max!$B$3*C147</f>
        <v>70</v>
      </c>
      <c r="I147" s="75" t="n">
        <f aca="false">D147*E147</f>
        <v>6</v>
      </c>
      <c r="J147" s="75" t="n">
        <f aca="false">I147*F147</f>
        <v>420</v>
      </c>
    </row>
    <row r="148" customFormat="false" ht="12.75" hidden="false" customHeight="true" outlineLevel="0" collapsed="false">
      <c r="A148" s="27"/>
      <c r="B148" s="28"/>
      <c r="C148" s="89" t="n">
        <v>0.8</v>
      </c>
      <c r="D148" s="90" t="n">
        <v>3</v>
      </c>
      <c r="E148" s="90" t="n">
        <v>6</v>
      </c>
      <c r="F148" s="91" t="n">
        <f aca="false">Max!$B$3*C148</f>
        <v>80</v>
      </c>
      <c r="I148" s="75" t="n">
        <f aca="false">D148*E148</f>
        <v>18</v>
      </c>
      <c r="J148" s="75" t="n">
        <f aca="false">I148*F148</f>
        <v>1440</v>
      </c>
    </row>
    <row r="149" customFormat="false" ht="12.75" hidden="false" customHeight="true" outlineLevel="0" collapsed="false">
      <c r="A149" s="43" t="n">
        <v>2</v>
      </c>
      <c r="B149" s="55" t="s">
        <v>31</v>
      </c>
      <c r="C149" s="70"/>
      <c r="D149" s="71" t="n">
        <v>8</v>
      </c>
      <c r="E149" s="71" t="n">
        <v>4</v>
      </c>
      <c r="F149" s="72"/>
    </row>
    <row r="150" customFormat="false" ht="12.75" hidden="false" customHeight="true" outlineLevel="0" collapsed="false">
      <c r="A150" s="51" t="n">
        <v>3</v>
      </c>
      <c r="B150" s="52" t="s">
        <v>4</v>
      </c>
      <c r="C150" s="94" t="n">
        <v>0.5</v>
      </c>
      <c r="D150" s="95" t="n">
        <v>3</v>
      </c>
      <c r="E150" s="95" t="n">
        <v>1</v>
      </c>
      <c r="F150" s="96" t="n">
        <f aca="false">Max!$B$4*C150</f>
        <v>50</v>
      </c>
      <c r="K150" s="75" t="n">
        <f aca="false">D150*E150</f>
        <v>3</v>
      </c>
      <c r="L150" s="75" t="n">
        <f aca="false">K150*F150</f>
        <v>150</v>
      </c>
    </row>
    <row r="151" customFormat="false" ht="12.75" hidden="false" customHeight="true" outlineLevel="0" collapsed="false">
      <c r="A151" s="51"/>
      <c r="B151" s="52"/>
      <c r="C151" s="94" t="n">
        <v>0.6</v>
      </c>
      <c r="D151" s="95" t="n">
        <v>3</v>
      </c>
      <c r="E151" s="95" t="n">
        <v>1</v>
      </c>
      <c r="F151" s="96" t="n">
        <f aca="false">Max!$B$4*C151</f>
        <v>60</v>
      </c>
      <c r="K151" s="75" t="n">
        <f aca="false">D151*E151</f>
        <v>3</v>
      </c>
      <c r="L151" s="75" t="n">
        <f aca="false">K151*F151</f>
        <v>180</v>
      </c>
    </row>
    <row r="152" customFormat="false" ht="12.75" hidden="false" customHeight="true" outlineLevel="0" collapsed="false">
      <c r="A152" s="51"/>
      <c r="B152" s="52"/>
      <c r="C152" s="94" t="n">
        <v>0.7</v>
      </c>
      <c r="D152" s="95" t="n">
        <v>2</v>
      </c>
      <c r="E152" s="95" t="n">
        <v>2</v>
      </c>
      <c r="F152" s="96" t="n">
        <f aca="false">Max!$B$4*C152</f>
        <v>70</v>
      </c>
      <c r="K152" s="75" t="n">
        <f aca="false">D152*E152</f>
        <v>4</v>
      </c>
      <c r="L152" s="75" t="n">
        <f aca="false">K152*F152</f>
        <v>280</v>
      </c>
    </row>
    <row r="153" customFormat="false" ht="12.75" hidden="false" customHeight="true" outlineLevel="0" collapsed="false">
      <c r="A153" s="51"/>
      <c r="B153" s="52"/>
      <c r="C153" s="94" t="n">
        <v>0.8</v>
      </c>
      <c r="D153" s="95" t="n">
        <v>2</v>
      </c>
      <c r="E153" s="95" t="n">
        <v>5</v>
      </c>
      <c r="F153" s="96" t="n">
        <f aca="false">Max!$B$4*C153</f>
        <v>80</v>
      </c>
      <c r="K153" s="75" t="n">
        <f aca="false">D153*E153</f>
        <v>10</v>
      </c>
      <c r="L153" s="75" t="n">
        <f aca="false">K153*F153</f>
        <v>800</v>
      </c>
    </row>
    <row r="154" customFormat="false" ht="12.75" hidden="false" customHeight="true" outlineLevel="0" collapsed="false">
      <c r="A154" s="58" t="n">
        <v>4</v>
      </c>
      <c r="B154" s="59" t="s">
        <v>39</v>
      </c>
      <c r="C154" s="98"/>
      <c r="D154" s="100" t="n">
        <v>8</v>
      </c>
      <c r="E154" s="100" t="n">
        <v>3</v>
      </c>
      <c r="F154" s="101"/>
    </row>
    <row r="155" customFormat="false" ht="12.75" hidden="false" customHeight="true" outlineLevel="0" collapsed="false"/>
    <row r="156" customFormat="false" ht="12.75" hidden="false" customHeight="true" outlineLevel="0" collapsed="false">
      <c r="A156" s="11" t="s">
        <v>40</v>
      </c>
      <c r="C156" s="26" t="s">
        <v>26</v>
      </c>
      <c r="D156" s="84" t="s">
        <v>27</v>
      </c>
      <c r="E156" s="85" t="s">
        <v>28</v>
      </c>
      <c r="F156" s="16" t="s">
        <v>29</v>
      </c>
    </row>
    <row r="157" customFormat="false" ht="12.75" hidden="false" customHeight="true" outlineLevel="0" collapsed="false">
      <c r="A157" s="38" t="n">
        <v>1</v>
      </c>
      <c r="B157" s="39" t="s">
        <v>2</v>
      </c>
      <c r="C157" s="86" t="n">
        <v>0.5</v>
      </c>
      <c r="D157" s="87" t="n">
        <v>3</v>
      </c>
      <c r="E157" s="87" t="n">
        <v>1</v>
      </c>
      <c r="F157" s="88" t="n">
        <f aca="false">Max!$B$2*C157</f>
        <v>50</v>
      </c>
      <c r="G157" s="75" t="n">
        <f aca="false">D157*E157</f>
        <v>3</v>
      </c>
      <c r="H157" s="75" t="n">
        <f aca="false">G157*F157</f>
        <v>150</v>
      </c>
    </row>
    <row r="158" customFormat="false" ht="12.75" hidden="false" customHeight="true" outlineLevel="0" collapsed="false">
      <c r="A158" s="38"/>
      <c r="B158" s="39"/>
      <c r="C158" s="86" t="n">
        <v>0.6</v>
      </c>
      <c r="D158" s="87" t="n">
        <v>3</v>
      </c>
      <c r="E158" s="87" t="n">
        <v>1</v>
      </c>
      <c r="F158" s="88" t="n">
        <f aca="false">Max!$B$2*C158</f>
        <v>60</v>
      </c>
      <c r="G158" s="75" t="n">
        <f aca="false">D158*E158</f>
        <v>3</v>
      </c>
      <c r="H158" s="75" t="n">
        <f aca="false">G158*F158</f>
        <v>180</v>
      </c>
    </row>
    <row r="159" customFormat="false" ht="12.75" hidden="false" customHeight="true" outlineLevel="0" collapsed="false">
      <c r="A159" s="38"/>
      <c r="B159" s="39"/>
      <c r="C159" s="86" t="n">
        <v>0.7</v>
      </c>
      <c r="D159" s="87" t="n">
        <v>3</v>
      </c>
      <c r="E159" s="87" t="n">
        <v>2</v>
      </c>
      <c r="F159" s="88" t="n">
        <f aca="false">Max!$B$2*C159</f>
        <v>70</v>
      </c>
      <c r="G159" s="75" t="n">
        <f aca="false">D159*E159</f>
        <v>6</v>
      </c>
      <c r="H159" s="75" t="n">
        <f aca="false">G159*F159</f>
        <v>420</v>
      </c>
    </row>
    <row r="160" customFormat="false" ht="12.75" hidden="false" customHeight="true" outlineLevel="0" collapsed="false">
      <c r="A160" s="38"/>
      <c r="B160" s="39"/>
      <c r="C160" s="86" t="n">
        <v>0.8</v>
      </c>
      <c r="D160" s="87" t="n">
        <v>2</v>
      </c>
      <c r="E160" s="87" t="n">
        <v>2</v>
      </c>
      <c r="F160" s="88" t="n">
        <f aca="false">Max!$B$2*C160</f>
        <v>80</v>
      </c>
      <c r="G160" s="75" t="n">
        <f aca="false">D160*E160</f>
        <v>4</v>
      </c>
      <c r="H160" s="75" t="n">
        <f aca="false">G160*F160</f>
        <v>320</v>
      </c>
    </row>
    <row r="161" customFormat="false" ht="12.75" hidden="false" customHeight="true" outlineLevel="0" collapsed="false">
      <c r="A161" s="38"/>
      <c r="B161" s="39"/>
      <c r="C161" s="86" t="n">
        <v>0.85</v>
      </c>
      <c r="D161" s="87" t="n">
        <v>1</v>
      </c>
      <c r="E161" s="87" t="n">
        <v>2</v>
      </c>
      <c r="F161" s="88" t="n">
        <f aca="false">Max!$B$2*C161</f>
        <v>85</v>
      </c>
      <c r="G161" s="75" t="n">
        <f aca="false">D161*E161</f>
        <v>2</v>
      </c>
      <c r="H161" s="75" t="n">
        <f aca="false">G161*F161</f>
        <v>170</v>
      </c>
    </row>
    <row r="162" customFormat="false" ht="12.75" hidden="false" customHeight="true" outlineLevel="0" collapsed="false">
      <c r="A162" s="27" t="n">
        <v>2</v>
      </c>
      <c r="B162" s="28" t="s">
        <v>30</v>
      </c>
      <c r="C162" s="89" t="n">
        <v>0.5</v>
      </c>
      <c r="D162" s="90" t="n">
        <v>3</v>
      </c>
      <c r="E162" s="90" t="n">
        <v>1</v>
      </c>
      <c r="F162" s="91" t="n">
        <f aca="false">Max!$B$3*C162</f>
        <v>50</v>
      </c>
      <c r="I162" s="75" t="n">
        <f aca="false">D162*E162</f>
        <v>3</v>
      </c>
      <c r="J162" s="75" t="n">
        <f aca="false">I162*F162</f>
        <v>150</v>
      </c>
    </row>
    <row r="163" customFormat="false" ht="12.75" hidden="false" customHeight="true" outlineLevel="0" collapsed="false">
      <c r="A163" s="27"/>
      <c r="B163" s="28"/>
      <c r="C163" s="89" t="n">
        <v>0.6</v>
      </c>
      <c r="D163" s="90" t="n">
        <v>3</v>
      </c>
      <c r="E163" s="90" t="n">
        <v>1</v>
      </c>
      <c r="F163" s="91" t="n">
        <f aca="false">Max!$B$3*C163</f>
        <v>60</v>
      </c>
      <c r="I163" s="75" t="n">
        <f aca="false">D163*E163</f>
        <v>3</v>
      </c>
      <c r="J163" s="75" t="n">
        <f aca="false">I163*F163</f>
        <v>180</v>
      </c>
    </row>
    <row r="164" customFormat="false" ht="12.75" hidden="false" customHeight="true" outlineLevel="0" collapsed="false">
      <c r="A164" s="27"/>
      <c r="B164" s="28"/>
      <c r="C164" s="89" t="n">
        <v>0.7</v>
      </c>
      <c r="D164" s="90" t="n">
        <v>3</v>
      </c>
      <c r="E164" s="90" t="n">
        <v>2</v>
      </c>
      <c r="F164" s="91" t="n">
        <f aca="false">Max!$B$3*C164</f>
        <v>70</v>
      </c>
      <c r="I164" s="75" t="n">
        <f aca="false">D164*E164</f>
        <v>6</v>
      </c>
      <c r="J164" s="75" t="n">
        <f aca="false">I164*F164</f>
        <v>420</v>
      </c>
    </row>
    <row r="165" customFormat="false" ht="12.75" hidden="false" customHeight="true" outlineLevel="0" collapsed="false">
      <c r="A165" s="27"/>
      <c r="B165" s="28"/>
      <c r="C165" s="89" t="n">
        <v>0.8</v>
      </c>
      <c r="D165" s="90" t="n">
        <v>2</v>
      </c>
      <c r="E165" s="90" t="n">
        <v>5</v>
      </c>
      <c r="F165" s="91" t="n">
        <f aca="false">Max!$B$3*C165</f>
        <v>80</v>
      </c>
      <c r="I165" s="75" t="n">
        <f aca="false">D165*E165</f>
        <v>10</v>
      </c>
      <c r="J165" s="75" t="n">
        <f aca="false">I165*F165</f>
        <v>800</v>
      </c>
    </row>
    <row r="166" customFormat="false" ht="12.75" hidden="false" customHeight="true" outlineLevel="0" collapsed="false">
      <c r="A166" s="58" t="n">
        <v>3</v>
      </c>
      <c r="B166" s="59" t="s">
        <v>31</v>
      </c>
      <c r="C166" s="98"/>
      <c r="D166" s="100" t="n">
        <v>8</v>
      </c>
      <c r="E166" s="100" t="n">
        <v>4</v>
      </c>
      <c r="F166" s="101"/>
    </row>
    <row r="167" customFormat="false" ht="12.75" hidden="false" customHeight="true" outlineLevel="0" collapsed="false">
      <c r="A167" s="38" t="n">
        <v>4</v>
      </c>
      <c r="B167" s="39" t="s">
        <v>2</v>
      </c>
      <c r="C167" s="86" t="n">
        <v>0.55</v>
      </c>
      <c r="D167" s="87" t="n">
        <v>3</v>
      </c>
      <c r="E167" s="87" t="n">
        <v>1</v>
      </c>
      <c r="F167" s="88" t="n">
        <f aca="false">Max!$B$2*C167</f>
        <v>55</v>
      </c>
      <c r="G167" s="75" t="n">
        <f aca="false">D167*E167</f>
        <v>3</v>
      </c>
      <c r="H167" s="75" t="n">
        <f aca="false">G167*F167</f>
        <v>165</v>
      </c>
    </row>
    <row r="168" customFormat="false" ht="12.75" hidden="false" customHeight="true" outlineLevel="0" collapsed="false">
      <c r="A168" s="38"/>
      <c r="B168" s="39"/>
      <c r="C168" s="86" t="n">
        <v>0.65</v>
      </c>
      <c r="D168" s="87" t="n">
        <v>3</v>
      </c>
      <c r="E168" s="87" t="n">
        <v>1</v>
      </c>
      <c r="F168" s="88" t="n">
        <f aca="false">Max!$B$2*C168</f>
        <v>65</v>
      </c>
      <c r="G168" s="75" t="n">
        <f aca="false">D168*E168</f>
        <v>3</v>
      </c>
      <c r="H168" s="75" t="n">
        <f aca="false">G168*F168</f>
        <v>195</v>
      </c>
    </row>
    <row r="169" customFormat="false" ht="12.75" hidden="false" customHeight="true" outlineLevel="0" collapsed="false">
      <c r="A169" s="38"/>
      <c r="B169" s="39"/>
      <c r="C169" s="86" t="n">
        <v>0.75</v>
      </c>
      <c r="D169" s="87" t="n">
        <v>3</v>
      </c>
      <c r="E169" s="87" t="n">
        <v>4</v>
      </c>
      <c r="F169" s="88" t="n">
        <f aca="false">Max!$B$2*C169</f>
        <v>75</v>
      </c>
      <c r="G169" s="75" t="n">
        <f aca="false">D169*E169</f>
        <v>12</v>
      </c>
      <c r="H169" s="75" t="n">
        <f aca="false">G169*F169</f>
        <v>900</v>
      </c>
    </row>
    <row r="170" customFormat="false" ht="12.75" hidden="false" customHeight="true" outlineLevel="0" collapsed="false">
      <c r="A170" s="58" t="n">
        <v>5</v>
      </c>
      <c r="B170" s="59" t="s">
        <v>41</v>
      </c>
      <c r="C170" s="98"/>
      <c r="D170" s="100" t="n">
        <v>4</v>
      </c>
      <c r="E170" s="100" t="n">
        <v>4</v>
      </c>
      <c r="F170" s="101"/>
    </row>
    <row r="171" customFormat="false" ht="12.75" hidden="false" customHeight="true" outlineLevel="0" collapsed="false">
      <c r="C171" s="26"/>
      <c r="D171" s="84"/>
      <c r="E171" s="85"/>
      <c r="F171" s="16"/>
    </row>
    <row r="172" customFormat="false" ht="12.75" hidden="false" customHeight="true" outlineLevel="0" collapsed="false">
      <c r="A172" s="11" t="s">
        <v>72</v>
      </c>
      <c r="C172" s="26" t="s">
        <v>26</v>
      </c>
      <c r="D172" s="84" t="s">
        <v>27</v>
      </c>
      <c r="E172" s="85" t="s">
        <v>28</v>
      </c>
      <c r="F172" s="16" t="s">
        <v>29</v>
      </c>
    </row>
    <row r="173" customFormat="false" ht="12.75" hidden="false" customHeight="true" outlineLevel="0" collapsed="false">
      <c r="A173" s="58" t="n">
        <v>1</v>
      </c>
      <c r="B173" s="59" t="s">
        <v>35</v>
      </c>
      <c r="C173" s="98"/>
      <c r="D173" s="100" t="n">
        <v>3</v>
      </c>
      <c r="E173" s="100" t="n">
        <v>5</v>
      </c>
      <c r="F173" s="101"/>
    </row>
    <row r="174" customFormat="false" ht="12.75" hidden="false" customHeight="true" outlineLevel="0" collapsed="false">
      <c r="A174" s="58" t="n">
        <v>2</v>
      </c>
      <c r="B174" s="59" t="s">
        <v>94</v>
      </c>
      <c r="C174" s="98"/>
      <c r="D174" s="100" t="n">
        <v>4</v>
      </c>
      <c r="E174" s="100" t="n">
        <v>5</v>
      </c>
      <c r="F174" s="101"/>
    </row>
    <row r="175" customFormat="false" ht="12.75" hidden="false" customHeight="true" outlineLevel="0" collapsed="false">
      <c r="A175" s="51" t="n">
        <v>3</v>
      </c>
      <c r="B175" s="52" t="s">
        <v>4</v>
      </c>
      <c r="C175" s="94" t="n">
        <v>0.5</v>
      </c>
      <c r="D175" s="95" t="n">
        <v>3</v>
      </c>
      <c r="E175" s="95" t="n">
        <v>1</v>
      </c>
      <c r="F175" s="96" t="n">
        <f aca="false">Max!$B$4*C175</f>
        <v>50</v>
      </c>
      <c r="K175" s="75" t="n">
        <f aca="false">D175*E175</f>
        <v>3</v>
      </c>
      <c r="L175" s="75" t="n">
        <f aca="false">K175*F175</f>
        <v>150</v>
      </c>
    </row>
    <row r="176" customFormat="false" ht="12.75" hidden="false" customHeight="true" outlineLevel="0" collapsed="false">
      <c r="A176" s="51"/>
      <c r="B176" s="52"/>
      <c r="C176" s="94" t="n">
        <v>0.6</v>
      </c>
      <c r="D176" s="95" t="n">
        <v>3</v>
      </c>
      <c r="E176" s="95" t="n">
        <v>2</v>
      </c>
      <c r="F176" s="96" t="n">
        <f aca="false">Max!$B$4*C176</f>
        <v>60</v>
      </c>
      <c r="K176" s="75" t="n">
        <f aca="false">D176*E176</f>
        <v>6</v>
      </c>
      <c r="L176" s="75" t="n">
        <f aca="false">K176*F176</f>
        <v>360</v>
      </c>
    </row>
    <row r="177" customFormat="false" ht="12.75" hidden="false" customHeight="true" outlineLevel="0" collapsed="false">
      <c r="A177" s="51"/>
      <c r="B177" s="52"/>
      <c r="C177" s="94" t="n">
        <v>0.7</v>
      </c>
      <c r="D177" s="95" t="n">
        <v>3</v>
      </c>
      <c r="E177" s="95" t="n">
        <v>2</v>
      </c>
      <c r="F177" s="96" t="n">
        <f aca="false">Max!$B$4*C177</f>
        <v>70</v>
      </c>
      <c r="K177" s="75" t="n">
        <f aca="false">D177*E177</f>
        <v>6</v>
      </c>
      <c r="L177" s="75" t="n">
        <f aca="false">K177*F177</f>
        <v>420</v>
      </c>
    </row>
    <row r="178" customFormat="false" ht="12.75" hidden="false" customHeight="true" outlineLevel="0" collapsed="false">
      <c r="A178" s="51"/>
      <c r="B178" s="52"/>
      <c r="C178" s="94" t="n">
        <v>0.75</v>
      </c>
      <c r="D178" s="95" t="n">
        <v>3</v>
      </c>
      <c r="E178" s="95" t="n">
        <v>4</v>
      </c>
      <c r="F178" s="96" t="n">
        <f aca="false">Max!$B$4*C178</f>
        <v>75</v>
      </c>
      <c r="K178" s="75" t="n">
        <f aca="false">D178*E178</f>
        <v>12</v>
      </c>
      <c r="L178" s="75" t="n">
        <f aca="false">K178*F178</f>
        <v>900</v>
      </c>
    </row>
    <row r="179" customFormat="false" ht="12.75" hidden="false" customHeight="true" outlineLevel="0" collapsed="false">
      <c r="A179" s="58" t="n">
        <v>4</v>
      </c>
      <c r="B179" s="59" t="s">
        <v>39</v>
      </c>
      <c r="C179" s="98"/>
      <c r="D179" s="100" t="n">
        <v>8</v>
      </c>
      <c r="E179" s="100" t="n">
        <v>4</v>
      </c>
      <c r="F179" s="101"/>
    </row>
    <row r="180" customFormat="false" ht="12.75" hidden="false" customHeight="true" outlineLevel="0" collapsed="false">
      <c r="G180" s="7" t="n">
        <f aca="false">SUM(G129:G179)</f>
        <v>58</v>
      </c>
      <c r="H180" s="7" t="n">
        <f aca="false">SUM(H129:H179)</f>
        <v>4050</v>
      </c>
      <c r="I180" s="7" t="n">
        <f aca="false">SUM(I129:I179)</f>
        <v>87</v>
      </c>
      <c r="J180" s="7" t="n">
        <f aca="false">SUM(J129:J179)</f>
        <v>6120</v>
      </c>
      <c r="K180" s="7" t="n">
        <f aca="false">SUM(K129:K179)</f>
        <v>47</v>
      </c>
      <c r="L180" s="7" t="n">
        <f aca="false">SUM(L129:L179)</f>
        <v>3240</v>
      </c>
    </row>
    <row r="181" customFormat="false" ht="12.75" hidden="false" customHeight="true" outlineLevel="0" collapsed="false">
      <c r="A181" s="11" t="s">
        <v>48</v>
      </c>
      <c r="B181" s="11"/>
    </row>
    <row r="182" customFormat="false" ht="12.75" hidden="false" customHeight="true" outlineLevel="0" collapsed="false">
      <c r="A182" s="11" t="s">
        <v>25</v>
      </c>
      <c r="C182" s="26" t="s">
        <v>26</v>
      </c>
      <c r="D182" s="84" t="s">
        <v>27</v>
      </c>
      <c r="E182" s="85" t="s">
        <v>28</v>
      </c>
      <c r="F182" s="16" t="s">
        <v>29</v>
      </c>
    </row>
    <row r="183" customFormat="false" ht="12.75" hidden="false" customHeight="true" outlineLevel="0" collapsed="false">
      <c r="A183" s="38" t="n">
        <v>1</v>
      </c>
      <c r="B183" s="39" t="s">
        <v>2</v>
      </c>
      <c r="C183" s="86" t="n">
        <v>0.5</v>
      </c>
      <c r="D183" s="87" t="n">
        <v>3</v>
      </c>
      <c r="E183" s="87" t="n">
        <v>1</v>
      </c>
      <c r="F183" s="88" t="n">
        <f aca="false">Max!$B$2*C183</f>
        <v>50</v>
      </c>
      <c r="G183" s="75" t="n">
        <f aca="false">D183*E183</f>
        <v>3</v>
      </c>
      <c r="H183" s="75" t="n">
        <f aca="false">G183*F183</f>
        <v>150</v>
      </c>
    </row>
    <row r="184" customFormat="false" ht="12.75" hidden="false" customHeight="true" outlineLevel="0" collapsed="false">
      <c r="A184" s="38"/>
      <c r="B184" s="39"/>
      <c r="C184" s="86" t="n">
        <v>0.6</v>
      </c>
      <c r="D184" s="87" t="n">
        <v>3</v>
      </c>
      <c r="E184" s="87" t="n">
        <v>2</v>
      </c>
      <c r="F184" s="88" t="n">
        <f aca="false">Max!$B$2*C184</f>
        <v>60</v>
      </c>
      <c r="G184" s="75" t="n">
        <f aca="false">D184*E184</f>
        <v>6</v>
      </c>
      <c r="H184" s="75" t="n">
        <f aca="false">G184*F184</f>
        <v>360</v>
      </c>
    </row>
    <row r="185" customFormat="false" ht="12.75" hidden="false" customHeight="true" outlineLevel="0" collapsed="false">
      <c r="A185" s="38"/>
      <c r="B185" s="39"/>
      <c r="C185" s="86" t="n">
        <v>0.7</v>
      </c>
      <c r="D185" s="87" t="n">
        <v>3</v>
      </c>
      <c r="E185" s="87" t="n">
        <v>2</v>
      </c>
      <c r="F185" s="88" t="n">
        <f aca="false">Max!$B$2*C185</f>
        <v>70</v>
      </c>
      <c r="G185" s="75" t="n">
        <f aca="false">D185*E185</f>
        <v>6</v>
      </c>
      <c r="H185" s="75" t="n">
        <f aca="false">G185*F185</f>
        <v>420</v>
      </c>
    </row>
    <row r="186" customFormat="false" ht="12.75" hidden="false" customHeight="true" outlineLevel="0" collapsed="false">
      <c r="A186" s="38"/>
      <c r="B186" s="39"/>
      <c r="C186" s="86" t="n">
        <v>0.8</v>
      </c>
      <c r="D186" s="87" t="n">
        <v>2</v>
      </c>
      <c r="E186" s="87" t="n">
        <v>4</v>
      </c>
      <c r="F186" s="88" t="n">
        <f aca="false">Max!$B$2*C186</f>
        <v>80</v>
      </c>
      <c r="G186" s="75" t="n">
        <f aca="false">D186*E186</f>
        <v>8</v>
      </c>
      <c r="H186" s="75" t="n">
        <f aca="false">G186*F186</f>
        <v>640</v>
      </c>
    </row>
    <row r="187" customFormat="false" ht="12.75" hidden="false" customHeight="true" outlineLevel="0" collapsed="false">
      <c r="A187" s="27" t="n">
        <v>2</v>
      </c>
      <c r="B187" s="28" t="s">
        <v>30</v>
      </c>
      <c r="C187" s="89" t="n">
        <v>0.5</v>
      </c>
      <c r="D187" s="90" t="n">
        <v>3</v>
      </c>
      <c r="E187" s="90" t="n">
        <v>1</v>
      </c>
      <c r="F187" s="91" t="n">
        <f aca="false">Max!$B$3*C187</f>
        <v>50</v>
      </c>
      <c r="I187" s="75" t="n">
        <f aca="false">D187*E187</f>
        <v>3</v>
      </c>
      <c r="J187" s="75" t="n">
        <f aca="false">I187*F187</f>
        <v>150</v>
      </c>
    </row>
    <row r="188" customFormat="false" ht="12.75" hidden="false" customHeight="true" outlineLevel="0" collapsed="false">
      <c r="A188" s="27"/>
      <c r="B188" s="28"/>
      <c r="C188" s="89" t="n">
        <v>0.6</v>
      </c>
      <c r="D188" s="90" t="n">
        <v>3</v>
      </c>
      <c r="E188" s="90" t="n">
        <v>1</v>
      </c>
      <c r="F188" s="91" t="n">
        <f aca="false">Max!$B$3*C188</f>
        <v>60</v>
      </c>
      <c r="I188" s="75" t="n">
        <f aca="false">D188*E188</f>
        <v>3</v>
      </c>
      <c r="J188" s="75" t="n">
        <f aca="false">I188*F188</f>
        <v>180</v>
      </c>
    </row>
    <row r="189" customFormat="false" ht="12.75" hidden="false" customHeight="true" outlineLevel="0" collapsed="false">
      <c r="A189" s="27"/>
      <c r="B189" s="28"/>
      <c r="C189" s="89" t="n">
        <v>0.7</v>
      </c>
      <c r="D189" s="90" t="n">
        <v>3</v>
      </c>
      <c r="E189" s="90" t="n">
        <v>2</v>
      </c>
      <c r="F189" s="91" t="n">
        <f aca="false">Max!$B$3*C189</f>
        <v>70</v>
      </c>
      <c r="I189" s="75" t="n">
        <f aca="false">D189*E189</f>
        <v>6</v>
      </c>
      <c r="J189" s="75" t="n">
        <f aca="false">I189*F189</f>
        <v>420</v>
      </c>
    </row>
    <row r="190" customFormat="false" ht="12.75" hidden="false" customHeight="true" outlineLevel="0" collapsed="false">
      <c r="A190" s="27"/>
      <c r="B190" s="28"/>
      <c r="C190" s="89" t="n">
        <v>0.8</v>
      </c>
      <c r="D190" s="90" t="n">
        <v>2</v>
      </c>
      <c r="E190" s="90" t="n">
        <v>5</v>
      </c>
      <c r="F190" s="91" t="n">
        <f aca="false">Max!$B$3*C190</f>
        <v>80</v>
      </c>
      <c r="I190" s="75" t="n">
        <f aca="false">D190*E190</f>
        <v>10</v>
      </c>
      <c r="J190" s="75" t="n">
        <f aca="false">I190*F190</f>
        <v>800</v>
      </c>
    </row>
    <row r="191" customFormat="false" ht="12.75" hidden="false" customHeight="true" outlineLevel="0" collapsed="false">
      <c r="A191" s="43" t="n">
        <v>3</v>
      </c>
      <c r="B191" s="55" t="s">
        <v>31</v>
      </c>
      <c r="C191" s="70"/>
      <c r="D191" s="71" t="n">
        <v>6</v>
      </c>
      <c r="E191" s="71" t="n">
        <v>4</v>
      </c>
      <c r="F191" s="72"/>
    </row>
    <row r="192" customFormat="false" ht="12.75" hidden="false" customHeight="true" outlineLevel="0" collapsed="false">
      <c r="A192" s="47" t="n">
        <v>4</v>
      </c>
      <c r="B192" s="59" t="s">
        <v>32</v>
      </c>
      <c r="C192" s="49"/>
      <c r="D192" s="66" t="n">
        <v>4</v>
      </c>
      <c r="E192" s="66" t="n">
        <v>4</v>
      </c>
      <c r="F192" s="50"/>
    </row>
    <row r="193" customFormat="false" ht="12.75" hidden="false" customHeight="true" outlineLevel="0" collapsed="false"/>
    <row r="194" customFormat="false" ht="12.75" hidden="false" customHeight="true" outlineLevel="0" collapsed="false">
      <c r="A194" s="11" t="s">
        <v>33</v>
      </c>
      <c r="C194" s="26" t="s">
        <v>26</v>
      </c>
      <c r="D194" s="84" t="s">
        <v>27</v>
      </c>
      <c r="E194" s="85" t="s">
        <v>28</v>
      </c>
      <c r="F194" s="16" t="s">
        <v>29</v>
      </c>
    </row>
    <row r="195" customFormat="false" ht="12.75" hidden="false" customHeight="true" outlineLevel="0" collapsed="false">
      <c r="A195" s="27" t="n">
        <v>1</v>
      </c>
      <c r="B195" s="28" t="s">
        <v>30</v>
      </c>
      <c r="C195" s="89" t="n">
        <v>0.5</v>
      </c>
      <c r="D195" s="90" t="n">
        <v>3</v>
      </c>
      <c r="E195" s="90" t="n">
        <v>1</v>
      </c>
      <c r="F195" s="91" t="n">
        <f aca="false">Max!$B$3*C195</f>
        <v>50</v>
      </c>
      <c r="I195" s="75" t="n">
        <f aca="false">D195*E195</f>
        <v>3</v>
      </c>
      <c r="J195" s="75" t="n">
        <f aca="false">I195*F195</f>
        <v>150</v>
      </c>
    </row>
    <row r="196" customFormat="false" ht="12.75" hidden="false" customHeight="true" outlineLevel="0" collapsed="false">
      <c r="A196" s="27"/>
      <c r="B196" s="28"/>
      <c r="C196" s="89" t="n">
        <v>0.6</v>
      </c>
      <c r="D196" s="90" t="n">
        <v>3</v>
      </c>
      <c r="E196" s="90" t="n">
        <v>2</v>
      </c>
      <c r="F196" s="91" t="n">
        <f aca="false">Max!$B$3*C196</f>
        <v>60</v>
      </c>
      <c r="I196" s="75" t="n">
        <f aca="false">D196*E196</f>
        <v>6</v>
      </c>
      <c r="J196" s="75" t="n">
        <f aca="false">I196*F196</f>
        <v>360</v>
      </c>
    </row>
    <row r="197" customFormat="false" ht="12.75" hidden="false" customHeight="true" outlineLevel="0" collapsed="false">
      <c r="A197" s="27"/>
      <c r="B197" s="28"/>
      <c r="C197" s="89" t="n">
        <v>0.7</v>
      </c>
      <c r="D197" s="90" t="n">
        <v>3</v>
      </c>
      <c r="E197" s="90" t="n">
        <v>2</v>
      </c>
      <c r="F197" s="91" t="n">
        <f aca="false">Max!$B$3*C197</f>
        <v>70</v>
      </c>
      <c r="I197" s="75" t="n">
        <f aca="false">D197*E197</f>
        <v>6</v>
      </c>
      <c r="J197" s="75" t="n">
        <f aca="false">I197*F197</f>
        <v>420</v>
      </c>
    </row>
    <row r="198" customFormat="false" ht="12.75" hidden="false" customHeight="true" outlineLevel="0" collapsed="false">
      <c r="A198" s="27"/>
      <c r="B198" s="28"/>
      <c r="C198" s="89" t="n">
        <v>0.8</v>
      </c>
      <c r="D198" s="90" t="n">
        <v>2</v>
      </c>
      <c r="E198" s="90" t="n">
        <v>4</v>
      </c>
      <c r="F198" s="91" t="n">
        <f aca="false">Max!$B$3*C198</f>
        <v>80</v>
      </c>
      <c r="I198" s="75" t="n">
        <f aca="false">D198*E198</f>
        <v>8</v>
      </c>
      <c r="J198" s="75" t="n">
        <f aca="false">I198*F198</f>
        <v>640</v>
      </c>
    </row>
    <row r="199" customFormat="false" ht="12.75" hidden="false" customHeight="true" outlineLevel="0" collapsed="false">
      <c r="A199" s="43" t="n">
        <v>2</v>
      </c>
      <c r="B199" s="55" t="s">
        <v>31</v>
      </c>
      <c r="C199" s="70"/>
      <c r="D199" s="71" t="n">
        <v>6</v>
      </c>
      <c r="E199" s="71" t="n">
        <v>3</v>
      </c>
      <c r="F199" s="72"/>
    </row>
    <row r="200" customFormat="false" ht="12.75" hidden="false" customHeight="true" outlineLevel="0" collapsed="false">
      <c r="A200" s="51" t="n">
        <v>3</v>
      </c>
      <c r="B200" s="52" t="s">
        <v>4</v>
      </c>
      <c r="C200" s="94" t="n">
        <v>0.5</v>
      </c>
      <c r="D200" s="95" t="n">
        <v>3</v>
      </c>
      <c r="E200" s="95" t="n">
        <v>1</v>
      </c>
      <c r="F200" s="96" t="n">
        <f aca="false">Max!$B$4*C200</f>
        <v>50</v>
      </c>
      <c r="K200" s="75" t="n">
        <f aca="false">D200*E200</f>
        <v>3</v>
      </c>
      <c r="L200" s="75" t="n">
        <f aca="false">K200*F200</f>
        <v>150</v>
      </c>
    </row>
    <row r="201" customFormat="false" ht="12.75" hidden="false" customHeight="true" outlineLevel="0" collapsed="false">
      <c r="A201" s="51"/>
      <c r="B201" s="52"/>
      <c r="C201" s="94" t="n">
        <v>0.6</v>
      </c>
      <c r="D201" s="95" t="n">
        <v>2</v>
      </c>
      <c r="E201" s="95" t="n">
        <v>2</v>
      </c>
      <c r="F201" s="96" t="n">
        <f aca="false">Max!$B$4*C201</f>
        <v>60</v>
      </c>
      <c r="K201" s="75" t="n">
        <f aca="false">D201*E201</f>
        <v>4</v>
      </c>
      <c r="L201" s="75" t="n">
        <f aca="false">K201*F201</f>
        <v>240</v>
      </c>
    </row>
    <row r="202" customFormat="false" ht="12.75" hidden="false" customHeight="true" outlineLevel="0" collapsed="false">
      <c r="A202" s="51"/>
      <c r="B202" s="52"/>
      <c r="C202" s="94" t="n">
        <v>0.7</v>
      </c>
      <c r="D202" s="95" t="n">
        <v>2</v>
      </c>
      <c r="E202" s="95" t="n">
        <v>2</v>
      </c>
      <c r="F202" s="96" t="n">
        <f aca="false">Max!$B$4*C202</f>
        <v>70</v>
      </c>
      <c r="K202" s="75" t="n">
        <f aca="false">D202*E202</f>
        <v>4</v>
      </c>
      <c r="L202" s="75" t="n">
        <f aca="false">K202*F202</f>
        <v>280</v>
      </c>
    </row>
    <row r="203" customFormat="false" ht="12.75" hidden="false" customHeight="true" outlineLevel="0" collapsed="false">
      <c r="A203" s="51"/>
      <c r="B203" s="52"/>
      <c r="C203" s="94" t="n">
        <v>0.75</v>
      </c>
      <c r="D203" s="95" t="n">
        <v>2</v>
      </c>
      <c r="E203" s="95" t="n">
        <v>4</v>
      </c>
      <c r="F203" s="96" t="n">
        <f aca="false">Max!$B$4*C203</f>
        <v>75</v>
      </c>
      <c r="K203" s="75" t="n">
        <f aca="false">D203*E203</f>
        <v>8</v>
      </c>
      <c r="L203" s="75" t="n">
        <f aca="false">K203*F203</f>
        <v>600</v>
      </c>
    </row>
    <row r="204" customFormat="false" ht="12.75" hidden="false" customHeight="true" outlineLevel="0" collapsed="false">
      <c r="A204" s="58" t="n">
        <v>4</v>
      </c>
      <c r="B204" s="59" t="s">
        <v>39</v>
      </c>
      <c r="C204" s="98"/>
      <c r="D204" s="100" t="n">
        <v>8</v>
      </c>
      <c r="E204" s="100" t="n">
        <v>3</v>
      </c>
      <c r="F204" s="101"/>
    </row>
    <row r="205" customFormat="false" ht="12.75" hidden="false" customHeight="true" outlineLevel="0" collapsed="false"/>
    <row r="206" customFormat="false" ht="12.75" hidden="false" customHeight="true" outlineLevel="0" collapsed="false">
      <c r="A206" s="11" t="s">
        <v>40</v>
      </c>
      <c r="C206" s="26" t="s">
        <v>26</v>
      </c>
      <c r="D206" s="84" t="s">
        <v>27</v>
      </c>
      <c r="E206" s="85" t="s">
        <v>28</v>
      </c>
      <c r="F206" s="16" t="s">
        <v>29</v>
      </c>
    </row>
    <row r="207" customFormat="false" ht="12.75" hidden="false" customHeight="true" outlineLevel="0" collapsed="false">
      <c r="A207" s="38" t="n">
        <v>1</v>
      </c>
      <c r="B207" s="39" t="s">
        <v>2</v>
      </c>
      <c r="C207" s="86" t="n">
        <v>0.5</v>
      </c>
      <c r="D207" s="87" t="n">
        <v>3</v>
      </c>
      <c r="E207" s="87" t="n">
        <v>1</v>
      </c>
      <c r="F207" s="88" t="n">
        <f aca="false">Max!$B$2*C207</f>
        <v>50</v>
      </c>
      <c r="G207" s="75" t="n">
        <f aca="false">D207*E207</f>
        <v>3</v>
      </c>
      <c r="H207" s="75" t="n">
        <f aca="false">G207*F207</f>
        <v>150</v>
      </c>
    </row>
    <row r="208" customFormat="false" ht="12.75" hidden="false" customHeight="true" outlineLevel="0" collapsed="false">
      <c r="A208" s="38"/>
      <c r="B208" s="39"/>
      <c r="C208" s="86" t="n">
        <v>0.6</v>
      </c>
      <c r="D208" s="87" t="n">
        <v>3</v>
      </c>
      <c r="E208" s="87" t="n">
        <v>1</v>
      </c>
      <c r="F208" s="88" t="n">
        <f aca="false">Max!$B$2*C208</f>
        <v>60</v>
      </c>
      <c r="G208" s="75" t="n">
        <f aca="false">D208*E208</f>
        <v>3</v>
      </c>
      <c r="H208" s="75" t="n">
        <f aca="false">G208*F208</f>
        <v>180</v>
      </c>
    </row>
    <row r="209" customFormat="false" ht="12.75" hidden="false" customHeight="true" outlineLevel="0" collapsed="false">
      <c r="A209" s="38"/>
      <c r="B209" s="39"/>
      <c r="C209" s="86" t="n">
        <v>0.7</v>
      </c>
      <c r="D209" s="87" t="n">
        <v>3</v>
      </c>
      <c r="E209" s="87" t="n">
        <v>2</v>
      </c>
      <c r="F209" s="88" t="n">
        <f aca="false">Max!$B$2*C209</f>
        <v>70</v>
      </c>
      <c r="G209" s="75" t="n">
        <f aca="false">D209*E209</f>
        <v>6</v>
      </c>
      <c r="H209" s="75" t="n">
        <f aca="false">G209*F209</f>
        <v>420</v>
      </c>
    </row>
    <row r="210" customFormat="false" ht="12.75" hidden="false" customHeight="true" outlineLevel="0" collapsed="false">
      <c r="A210" s="38"/>
      <c r="B210" s="39"/>
      <c r="C210" s="86" t="n">
        <v>0.75</v>
      </c>
      <c r="D210" s="87" t="n">
        <v>2</v>
      </c>
      <c r="E210" s="87" t="n">
        <v>3</v>
      </c>
      <c r="F210" s="88" t="n">
        <f aca="false">Max!$B$2*C210</f>
        <v>75</v>
      </c>
      <c r="G210" s="75" t="n">
        <f aca="false">D210*E210</f>
        <v>6</v>
      </c>
      <c r="H210" s="75" t="n">
        <f aca="false">G210*F210</f>
        <v>450</v>
      </c>
    </row>
    <row r="211" customFormat="false" ht="12.75" hidden="false" customHeight="true" outlineLevel="0" collapsed="false">
      <c r="A211" s="27" t="n">
        <v>2</v>
      </c>
      <c r="B211" s="28" t="s">
        <v>30</v>
      </c>
      <c r="C211" s="89" t="n">
        <v>0.5</v>
      </c>
      <c r="D211" s="90" t="n">
        <v>3</v>
      </c>
      <c r="E211" s="90" t="n">
        <v>1</v>
      </c>
      <c r="F211" s="91" t="n">
        <f aca="false">Max!$B$3*C211</f>
        <v>50</v>
      </c>
      <c r="I211" s="75" t="n">
        <f aca="false">D211*E211</f>
        <v>3</v>
      </c>
      <c r="J211" s="75" t="n">
        <f aca="false">I211*F211</f>
        <v>150</v>
      </c>
    </row>
    <row r="212" customFormat="false" ht="12.75" hidden="false" customHeight="true" outlineLevel="0" collapsed="false">
      <c r="A212" s="27"/>
      <c r="B212" s="28"/>
      <c r="C212" s="89" t="n">
        <v>0.6</v>
      </c>
      <c r="D212" s="90" t="n">
        <v>3</v>
      </c>
      <c r="E212" s="90" t="n">
        <v>1</v>
      </c>
      <c r="F212" s="91" t="n">
        <f aca="false">Max!$B$3*C212</f>
        <v>60</v>
      </c>
      <c r="I212" s="75" t="n">
        <f aca="false">D212*E212</f>
        <v>3</v>
      </c>
      <c r="J212" s="75" t="n">
        <f aca="false">I212*F212</f>
        <v>180</v>
      </c>
    </row>
    <row r="213" customFormat="false" ht="12.75" hidden="false" customHeight="true" outlineLevel="0" collapsed="false">
      <c r="A213" s="27"/>
      <c r="B213" s="28"/>
      <c r="C213" s="89" t="n">
        <v>0.7</v>
      </c>
      <c r="D213" s="90" t="n">
        <v>3</v>
      </c>
      <c r="E213" s="90" t="n">
        <v>2</v>
      </c>
      <c r="F213" s="91" t="n">
        <f aca="false">Max!$B$3*C213</f>
        <v>70</v>
      </c>
      <c r="I213" s="75" t="n">
        <f aca="false">D213*E213</f>
        <v>6</v>
      </c>
      <c r="J213" s="75" t="n">
        <f aca="false">I213*F213</f>
        <v>420</v>
      </c>
    </row>
    <row r="214" customFormat="false" ht="12.75" hidden="false" customHeight="true" outlineLevel="0" collapsed="false">
      <c r="A214" s="27"/>
      <c r="B214" s="28"/>
      <c r="C214" s="89" t="n">
        <v>0.8</v>
      </c>
      <c r="D214" s="90" t="n">
        <v>2</v>
      </c>
      <c r="E214" s="90" t="n">
        <v>4</v>
      </c>
      <c r="F214" s="91" t="n">
        <f aca="false">Max!$B$3*C214</f>
        <v>80</v>
      </c>
      <c r="I214" s="75" t="n">
        <f aca="false">D214*E214</f>
        <v>8</v>
      </c>
      <c r="J214" s="75" t="n">
        <f aca="false">I214*F214</f>
        <v>640</v>
      </c>
    </row>
    <row r="215" customFormat="false" ht="12.75" hidden="false" customHeight="true" outlineLevel="0" collapsed="false">
      <c r="A215" s="58" t="n">
        <v>3</v>
      </c>
      <c r="B215" s="59" t="s">
        <v>31</v>
      </c>
      <c r="C215" s="98"/>
      <c r="D215" s="100" t="n">
        <v>6</v>
      </c>
      <c r="E215" s="100" t="n">
        <v>3</v>
      </c>
      <c r="F215" s="101"/>
    </row>
    <row r="216" customFormat="false" ht="12.75" hidden="false" customHeight="true" outlineLevel="0" collapsed="false">
      <c r="A216" s="58" t="n">
        <v>4</v>
      </c>
      <c r="B216" s="59" t="s">
        <v>41</v>
      </c>
      <c r="C216" s="98"/>
      <c r="D216" s="100" t="n">
        <v>4</v>
      </c>
      <c r="E216" s="100" t="n">
        <v>4</v>
      </c>
      <c r="F216" s="101"/>
    </row>
    <row r="217" customFormat="false" ht="12.75" hidden="false" customHeight="true" outlineLevel="0" collapsed="false">
      <c r="C217" s="26"/>
      <c r="D217" s="84"/>
      <c r="E217" s="85"/>
      <c r="F217" s="16"/>
    </row>
    <row r="218" customFormat="false" ht="12.75" hidden="false" customHeight="true" outlineLevel="0" collapsed="false">
      <c r="A218" s="11" t="s">
        <v>72</v>
      </c>
      <c r="C218" s="26"/>
      <c r="D218" s="84"/>
      <c r="E218" s="85"/>
      <c r="F218" s="16"/>
    </row>
    <row r="219" customFormat="false" ht="12.75" hidden="false" customHeight="true" outlineLevel="0" collapsed="false">
      <c r="B219" s="12" t="s">
        <v>95</v>
      </c>
    </row>
    <row r="220" customFormat="false" ht="12.75" hidden="false" customHeight="true" outlineLevel="0" collapsed="false">
      <c r="G220" s="102" t="n">
        <f aca="false">SUM(G183:G219)</f>
        <v>41</v>
      </c>
      <c r="H220" s="102" t="n">
        <f aca="false">SUM(H183:H219)</f>
        <v>2770</v>
      </c>
      <c r="I220" s="102" t="n">
        <f aca="false">SUM(I183:I219)</f>
        <v>65</v>
      </c>
      <c r="J220" s="102" t="n">
        <f aca="false">SUM(J183:J219)</f>
        <v>4510</v>
      </c>
      <c r="K220" s="102" t="n">
        <f aca="false">SUM(K183:K219)</f>
        <v>19</v>
      </c>
      <c r="L220" s="102" t="n">
        <f aca="false">SUM(L183:L219)</f>
        <v>1270</v>
      </c>
    </row>
    <row r="221" customFormat="false" ht="12.75" hidden="false" customHeight="true" outlineLevel="0" collapsed="false">
      <c r="A221" s="11" t="s">
        <v>82</v>
      </c>
      <c r="B221" s="11"/>
    </row>
    <row r="222" customFormat="false" ht="12.75" hidden="false" customHeight="true" outlineLevel="0" collapsed="false">
      <c r="A222" s="11" t="s">
        <v>25</v>
      </c>
      <c r="C222" s="26" t="s">
        <v>26</v>
      </c>
      <c r="D222" s="84" t="s">
        <v>27</v>
      </c>
      <c r="E222" s="85" t="s">
        <v>28</v>
      </c>
      <c r="F222" s="16" t="s">
        <v>29</v>
      </c>
    </row>
    <row r="223" customFormat="false" ht="12.75" hidden="false" customHeight="true" outlineLevel="0" collapsed="false">
      <c r="A223" s="51" t="n">
        <v>1</v>
      </c>
      <c r="B223" s="52" t="s">
        <v>4</v>
      </c>
      <c r="C223" s="94" t="n">
        <v>0.5</v>
      </c>
      <c r="D223" s="95" t="n">
        <v>3</v>
      </c>
      <c r="E223" s="95" t="n">
        <v>1</v>
      </c>
      <c r="F223" s="96" t="n">
        <f aca="false">Max!$B$4*C223</f>
        <v>50</v>
      </c>
      <c r="K223" s="75" t="n">
        <f aca="false">D223*E223</f>
        <v>3</v>
      </c>
      <c r="L223" s="75" t="n">
        <f aca="false">K223*F223</f>
        <v>150</v>
      </c>
    </row>
    <row r="224" customFormat="false" ht="12.75" hidden="false" customHeight="true" outlineLevel="0" collapsed="false">
      <c r="A224" s="51"/>
      <c r="B224" s="52"/>
      <c r="C224" s="94" t="n">
        <v>0.6</v>
      </c>
      <c r="D224" s="95" t="n">
        <v>3</v>
      </c>
      <c r="E224" s="95" t="n">
        <v>2</v>
      </c>
      <c r="F224" s="96" t="n">
        <f aca="false">Max!$B$4*C224</f>
        <v>60</v>
      </c>
      <c r="K224" s="75" t="n">
        <f aca="false">D224*E224</f>
        <v>6</v>
      </c>
      <c r="L224" s="75" t="n">
        <f aca="false">K224*F224</f>
        <v>360</v>
      </c>
    </row>
    <row r="225" customFormat="false" ht="12.75" hidden="false" customHeight="true" outlineLevel="0" collapsed="false">
      <c r="A225" s="51"/>
      <c r="B225" s="52"/>
      <c r="C225" s="94" t="n">
        <v>0.7</v>
      </c>
      <c r="D225" s="95" t="n">
        <v>2</v>
      </c>
      <c r="E225" s="95" t="n">
        <v>3</v>
      </c>
      <c r="F225" s="96" t="n">
        <f aca="false">Max!$B$4*C225</f>
        <v>70</v>
      </c>
      <c r="K225" s="75" t="n">
        <f aca="false">D225*E225</f>
        <v>6</v>
      </c>
      <c r="L225" s="75" t="n">
        <f aca="false">K225*F225</f>
        <v>420</v>
      </c>
    </row>
    <row r="226" customFormat="false" ht="12.75" hidden="false" customHeight="true" outlineLevel="0" collapsed="false">
      <c r="A226" s="27" t="n">
        <v>2</v>
      </c>
      <c r="B226" s="28" t="s">
        <v>30</v>
      </c>
      <c r="C226" s="89" t="n">
        <v>0.5</v>
      </c>
      <c r="D226" s="90" t="n">
        <v>3</v>
      </c>
      <c r="E226" s="90" t="n">
        <v>1</v>
      </c>
      <c r="F226" s="91" t="n">
        <f aca="false">Max!$B$3*C226</f>
        <v>50</v>
      </c>
      <c r="I226" s="75" t="n">
        <f aca="false">D226*E226</f>
        <v>3</v>
      </c>
      <c r="J226" s="75" t="n">
        <f aca="false">I226*F226</f>
        <v>150</v>
      </c>
    </row>
    <row r="227" customFormat="false" ht="12.75" hidden="false" customHeight="true" outlineLevel="0" collapsed="false">
      <c r="A227" s="27"/>
      <c r="B227" s="28"/>
      <c r="C227" s="89" t="n">
        <v>0.6</v>
      </c>
      <c r="D227" s="90" t="n">
        <v>3</v>
      </c>
      <c r="E227" s="90" t="n">
        <v>2</v>
      </c>
      <c r="F227" s="91" t="n">
        <f aca="false">Max!$B$3*C227</f>
        <v>60</v>
      </c>
      <c r="I227" s="75" t="n">
        <f aca="false">D227*E227</f>
        <v>6</v>
      </c>
      <c r="J227" s="75" t="n">
        <f aca="false">I227*F227</f>
        <v>360</v>
      </c>
    </row>
    <row r="228" customFormat="false" ht="12.75" hidden="false" customHeight="true" outlineLevel="0" collapsed="false">
      <c r="A228" s="27"/>
      <c r="B228" s="28"/>
      <c r="C228" s="89" t="n">
        <v>0.7</v>
      </c>
      <c r="D228" s="90" t="n">
        <v>2</v>
      </c>
      <c r="E228" s="90" t="n">
        <v>2</v>
      </c>
      <c r="F228" s="91" t="n">
        <f aca="false">Max!$B$3*C228</f>
        <v>70</v>
      </c>
      <c r="I228" s="75" t="n">
        <f aca="false">D228*E228</f>
        <v>4</v>
      </c>
      <c r="J228" s="75" t="n">
        <f aca="false">I228*F228</f>
        <v>280</v>
      </c>
    </row>
    <row r="229" customFormat="false" ht="12.75" hidden="false" customHeight="true" outlineLevel="0" collapsed="false">
      <c r="A229" s="27"/>
      <c r="B229" s="28"/>
      <c r="C229" s="89" t="n">
        <v>0.75</v>
      </c>
      <c r="D229" s="90" t="n">
        <v>1</v>
      </c>
      <c r="E229" s="90" t="n">
        <v>2</v>
      </c>
      <c r="F229" s="91" t="n">
        <f aca="false">Max!$B$3*C229</f>
        <v>75</v>
      </c>
      <c r="I229" s="75" t="n">
        <f aca="false">D229*E229</f>
        <v>2</v>
      </c>
      <c r="J229" s="75" t="n">
        <f aca="false">I229*F229</f>
        <v>150</v>
      </c>
    </row>
    <row r="230" customFormat="false" ht="12.75" hidden="false" customHeight="true" outlineLevel="0" collapsed="false">
      <c r="A230" s="43" t="n">
        <v>3</v>
      </c>
      <c r="B230" s="55" t="s">
        <v>39</v>
      </c>
      <c r="C230" s="70"/>
      <c r="D230" s="71" t="n">
        <v>8</v>
      </c>
      <c r="E230" s="71" t="n">
        <v>2</v>
      </c>
      <c r="F230" s="72"/>
    </row>
    <row r="231" customFormat="false" ht="12.75" hidden="false" customHeight="true" outlineLevel="0" collapsed="false"/>
    <row r="232" customFormat="false" ht="12.75" hidden="false" customHeight="true" outlineLevel="0" collapsed="false">
      <c r="A232" s="11" t="s">
        <v>33</v>
      </c>
      <c r="C232" s="26" t="s">
        <v>26</v>
      </c>
      <c r="D232" s="84" t="s">
        <v>27</v>
      </c>
      <c r="E232" s="85" t="s">
        <v>28</v>
      </c>
      <c r="F232" s="16" t="s">
        <v>29</v>
      </c>
    </row>
    <row r="233" customFormat="false" ht="12.75" hidden="false" customHeight="true" outlineLevel="0" collapsed="false">
      <c r="A233" s="38" t="n">
        <v>1</v>
      </c>
      <c r="B233" s="39" t="s">
        <v>2</v>
      </c>
      <c r="C233" s="86" t="n">
        <v>0.5</v>
      </c>
      <c r="D233" s="87" t="n">
        <v>3</v>
      </c>
      <c r="E233" s="87" t="n">
        <v>1</v>
      </c>
      <c r="F233" s="88" t="n">
        <f aca="false">Max!$B$2*C233</f>
        <v>50</v>
      </c>
      <c r="G233" s="75" t="n">
        <f aca="false">D233*E233</f>
        <v>3</v>
      </c>
      <c r="H233" s="75" t="n">
        <f aca="false">G233*F233</f>
        <v>150</v>
      </c>
    </row>
    <row r="234" customFormat="false" ht="12.75" hidden="false" customHeight="true" outlineLevel="0" collapsed="false">
      <c r="A234" s="38"/>
      <c r="B234" s="39"/>
      <c r="C234" s="86" t="n">
        <v>0.6</v>
      </c>
      <c r="D234" s="87" t="n">
        <v>3</v>
      </c>
      <c r="E234" s="87" t="n">
        <v>2</v>
      </c>
      <c r="F234" s="88" t="n">
        <f aca="false">Max!$B$2*C234</f>
        <v>60</v>
      </c>
      <c r="G234" s="75" t="n">
        <f aca="false">D234*E234</f>
        <v>6</v>
      </c>
      <c r="H234" s="75" t="n">
        <f aca="false">G234*F234</f>
        <v>360</v>
      </c>
    </row>
    <row r="235" customFormat="false" ht="12.75" hidden="false" customHeight="true" outlineLevel="0" collapsed="false">
      <c r="A235" s="38"/>
      <c r="B235" s="39"/>
      <c r="C235" s="86" t="n">
        <v>0.7</v>
      </c>
      <c r="D235" s="87" t="n">
        <v>2</v>
      </c>
      <c r="E235" s="87" t="n">
        <v>3</v>
      </c>
      <c r="F235" s="88" t="n">
        <f aca="false">Max!$B$2*C235</f>
        <v>70</v>
      </c>
      <c r="G235" s="75" t="n">
        <f aca="false">D235*E235</f>
        <v>6</v>
      </c>
      <c r="H235" s="75" t="n">
        <f aca="false">G235*F235</f>
        <v>420</v>
      </c>
    </row>
    <row r="236" customFormat="false" ht="12.75" hidden="false" customHeight="true" outlineLevel="0" collapsed="false">
      <c r="A236" s="27" t="n">
        <v>2</v>
      </c>
      <c r="B236" s="28" t="s">
        <v>30</v>
      </c>
      <c r="C236" s="89" t="n">
        <v>0.5</v>
      </c>
      <c r="D236" s="90" t="n">
        <v>3</v>
      </c>
      <c r="E236" s="90" t="n">
        <v>1</v>
      </c>
      <c r="F236" s="91" t="n">
        <f aca="false">Max!$B$3*C236</f>
        <v>50</v>
      </c>
      <c r="I236" s="75" t="n">
        <f aca="false">D236*E236</f>
        <v>3</v>
      </c>
      <c r="J236" s="75" t="n">
        <f aca="false">I236*F236</f>
        <v>150</v>
      </c>
    </row>
    <row r="237" customFormat="false" ht="12.75" hidden="false" customHeight="true" outlineLevel="0" collapsed="false">
      <c r="A237" s="27"/>
      <c r="B237" s="28"/>
      <c r="C237" s="89" t="n">
        <v>0.6</v>
      </c>
      <c r="D237" s="90" t="n">
        <v>3</v>
      </c>
      <c r="E237" s="90" t="n">
        <v>2</v>
      </c>
      <c r="F237" s="91" t="n">
        <f aca="false">Max!$B$3*C237</f>
        <v>60</v>
      </c>
      <c r="I237" s="75" t="n">
        <f aca="false">D237*E237</f>
        <v>6</v>
      </c>
      <c r="J237" s="75" t="n">
        <f aca="false">I237*F237</f>
        <v>360</v>
      </c>
    </row>
    <row r="238" customFormat="false" ht="12.75" hidden="false" customHeight="true" outlineLevel="0" collapsed="false">
      <c r="A238" s="27"/>
      <c r="B238" s="28"/>
      <c r="C238" s="89" t="n">
        <v>0.7</v>
      </c>
      <c r="D238" s="90" t="n">
        <v>2</v>
      </c>
      <c r="E238" s="90" t="n">
        <v>3</v>
      </c>
      <c r="F238" s="91" t="n">
        <f aca="false">Max!$B$3*C238</f>
        <v>70</v>
      </c>
      <c r="I238" s="75" t="n">
        <f aca="false">D238*E238</f>
        <v>6</v>
      </c>
      <c r="J238" s="75" t="n">
        <f aca="false">I238*F238</f>
        <v>420</v>
      </c>
    </row>
    <row r="239" customFormat="false" ht="12.75" hidden="false" customHeight="true" outlineLevel="0" collapsed="false"/>
    <row r="240" customFormat="false" ht="12.75" hidden="false" customHeight="true" outlineLevel="0" collapsed="false">
      <c r="A240" s="11" t="s">
        <v>59</v>
      </c>
      <c r="C240" s="26"/>
      <c r="D240" s="84"/>
      <c r="E240" s="85"/>
      <c r="F240" s="16"/>
    </row>
    <row r="241" customFormat="false" ht="12.75" hidden="false" customHeight="true" outlineLevel="0" collapsed="false">
      <c r="B241" s="12" t="s">
        <v>60</v>
      </c>
    </row>
    <row r="242" customFormat="false" ht="12.75" hidden="false" customHeight="true" outlineLevel="0" collapsed="false">
      <c r="G242" s="7" t="n">
        <f aca="false">SUM(G223:G241)</f>
        <v>15</v>
      </c>
      <c r="H242" s="7" t="n">
        <f aca="false">SUM(H223:H241)</f>
        <v>930</v>
      </c>
      <c r="I242" s="7" t="n">
        <f aca="false">SUM(I223:I241)</f>
        <v>30</v>
      </c>
      <c r="J242" s="7" t="n">
        <f aca="false">SUM(J223:J241)</f>
        <v>1870</v>
      </c>
      <c r="K242" s="7" t="n">
        <f aca="false">SUM(K223:K241)</f>
        <v>15</v>
      </c>
      <c r="L242" s="7" t="n">
        <f aca="false">SUM(L223:L241)</f>
        <v>930</v>
      </c>
    </row>
    <row r="243" customFormat="false" ht="12.75" hidden="false" customHeight="true" outlineLevel="0" collapsed="false"/>
    <row r="244" customFormat="false" ht="12.75" hidden="false" customHeight="true" outlineLevel="0" collapsed="false">
      <c r="G244" s="102" t="n">
        <f aca="false">SUM(G242,G220,G180,G126,G64)</f>
        <v>288</v>
      </c>
      <c r="H244" s="102" t="n">
        <f aca="false">SUM(H242,H220,H180,H126,H64)</f>
        <v>19900</v>
      </c>
      <c r="I244" s="102" t="n">
        <f aca="false">SUM(I242,I220,I180,I126,I64)</f>
        <v>341</v>
      </c>
      <c r="J244" s="102" t="n">
        <f aca="false">SUM(J242,J220,J180,J126,J64)</f>
        <v>23765</v>
      </c>
      <c r="K244" s="102" t="n">
        <f aca="false">SUM(K242,K220,K180,K126,K64)</f>
        <v>213</v>
      </c>
      <c r="L244" s="102" t="n">
        <f aca="false">SUM(L242,L220,L180,L126,L64)</f>
        <v>14830</v>
      </c>
    </row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4" width="5.28"/>
    <col collapsed="false" customWidth="true" hidden="false" outlineLevel="0" max="3" min="3" style="14" width="4.85"/>
    <col collapsed="false" customWidth="true" hidden="false" outlineLevel="0" max="4" min="4" style="13" width="8.28"/>
    <col collapsed="false" customWidth="true" hidden="false" outlineLevel="0" max="5" min="5" style="122" width="6.85"/>
    <col collapsed="false" customWidth="true" hidden="false" outlineLevel="0" max="6" min="6" style="122" width="9.14"/>
    <col collapsed="false" customWidth="true" hidden="false" outlineLevel="0" max="7" min="7" style="122" width="17.56"/>
    <col collapsed="false" customWidth="true" hidden="false" outlineLevel="0" max="8" min="8" style="0" width="5.28"/>
    <col collapsed="false" customWidth="true" hidden="false" outlineLevel="0" max="9" min="9" style="0" width="6.85"/>
    <col collapsed="false" customWidth="true" hidden="false" outlineLevel="0" max="10" min="10" style="0" width="17.56"/>
    <col collapsed="false" customWidth="true" hidden="false" outlineLevel="0" max="11" min="11" style="14" width="7.7"/>
    <col collapsed="false" customWidth="true" hidden="false" outlineLevel="0" max="12" min="12" style="14" width="8.7"/>
    <col collapsed="false" customWidth="true" hidden="false" outlineLevel="0" max="13" min="13" style="13" width="22.42"/>
    <col collapsed="false" customWidth="true" hidden="false" outlineLevel="0" max="14" min="14" style="14" width="11.13"/>
    <col collapsed="false" customWidth="true" hidden="false" outlineLevel="0" max="16" min="15" style="14" width="9.14"/>
  </cols>
  <sheetData>
    <row r="1" customFormat="false" ht="18" hidden="false" customHeight="false" outlineLevel="0" collapsed="false">
      <c r="A1" s="123" t="s">
        <v>96</v>
      </c>
      <c r="B1" s="124"/>
      <c r="C1" s="124"/>
      <c r="D1" s="125"/>
      <c r="E1" s="126"/>
      <c r="F1" s="126"/>
      <c r="G1" s="126"/>
      <c r="H1" s="127"/>
      <c r="I1" s="127"/>
      <c r="J1" s="127"/>
      <c r="K1" s="128"/>
      <c r="L1" s="129" t="s">
        <v>97</v>
      </c>
      <c r="M1" s="130" t="s">
        <v>98</v>
      </c>
      <c r="N1" s="129" t="s">
        <v>99</v>
      </c>
      <c r="O1" s="124"/>
      <c r="P1" s="131"/>
    </row>
    <row r="2" customFormat="false" ht="18" hidden="false" customHeight="false" outlineLevel="0" collapsed="false">
      <c r="A2" s="132" t="s">
        <v>100</v>
      </c>
      <c r="B2" s="133"/>
      <c r="C2" s="133"/>
      <c r="D2" s="134"/>
      <c r="E2" s="135"/>
      <c r="F2" s="135"/>
      <c r="G2" s="135"/>
      <c r="H2" s="136"/>
      <c r="I2" s="136"/>
      <c r="J2" s="136"/>
      <c r="K2" s="137" t="s">
        <v>2</v>
      </c>
      <c r="L2" s="137" t="n">
        <v>100</v>
      </c>
      <c r="M2" s="138" t="n">
        <v>100</v>
      </c>
      <c r="N2" s="137" t="n">
        <v>100</v>
      </c>
      <c r="O2" s="133"/>
      <c r="P2" s="139"/>
    </row>
    <row r="3" customFormat="false" ht="12.75" hidden="false" customHeight="false" outlineLevel="0" collapsed="false">
      <c r="A3" s="140"/>
      <c r="B3" s="133"/>
      <c r="C3" s="133"/>
      <c r="D3" s="134"/>
      <c r="E3" s="135"/>
      <c r="F3" s="135"/>
      <c r="G3" s="135"/>
      <c r="H3" s="136"/>
      <c r="I3" s="136"/>
      <c r="J3" s="136"/>
      <c r="K3" s="137" t="s">
        <v>101</v>
      </c>
      <c r="L3" s="137" t="n">
        <v>100</v>
      </c>
      <c r="M3" s="138" t="n">
        <v>100</v>
      </c>
      <c r="N3" s="137" t="n">
        <v>100</v>
      </c>
      <c r="O3" s="133"/>
      <c r="P3" s="139"/>
    </row>
    <row r="4" customFormat="false" ht="12.75" hidden="false" customHeight="false" outlineLevel="0" collapsed="false">
      <c r="A4" s="141"/>
      <c r="B4" s="142" t="s">
        <v>27</v>
      </c>
      <c r="C4" s="142" t="s">
        <v>28</v>
      </c>
      <c r="D4" s="98" t="s">
        <v>26</v>
      </c>
      <c r="E4" s="143" t="s">
        <v>102</v>
      </c>
      <c r="F4" s="144" t="s">
        <v>103</v>
      </c>
      <c r="G4" s="144" t="s">
        <v>104</v>
      </c>
      <c r="H4" s="136"/>
      <c r="I4" s="136"/>
      <c r="J4" s="136"/>
      <c r="K4" s="137" t="s">
        <v>105</v>
      </c>
      <c r="L4" s="137" t="n">
        <v>100</v>
      </c>
      <c r="M4" s="138" t="n">
        <v>100</v>
      </c>
      <c r="N4" s="137" t="n">
        <v>100</v>
      </c>
      <c r="O4" s="133"/>
      <c r="P4" s="139"/>
    </row>
    <row r="5" customFormat="false" ht="30" hidden="false" customHeight="false" outlineLevel="0" collapsed="false">
      <c r="A5" s="145" t="s">
        <v>2</v>
      </c>
      <c r="B5" s="146" t="n">
        <v>5</v>
      </c>
      <c r="C5" s="146" t="n">
        <v>1</v>
      </c>
      <c r="D5" s="147" t="n">
        <v>0.55</v>
      </c>
      <c r="E5" s="148" t="n">
        <f aca="false">D5*$L$2</f>
        <v>55</v>
      </c>
      <c r="F5" s="148" t="n">
        <f aca="false">D5*$M$2</f>
        <v>55</v>
      </c>
      <c r="G5" s="148" t="n">
        <f aca="false">D5*$N$2</f>
        <v>55</v>
      </c>
      <c r="H5" s="136"/>
      <c r="I5" s="136"/>
      <c r="J5" s="136"/>
      <c r="K5" s="133"/>
      <c r="L5" s="133"/>
      <c r="M5" s="149" t="s">
        <v>106</v>
      </c>
      <c r="N5" s="133"/>
      <c r="O5" s="133"/>
      <c r="P5" s="139"/>
    </row>
    <row r="6" customFormat="false" ht="12.75" hidden="false" customHeight="false" outlineLevel="0" collapsed="false">
      <c r="A6" s="145"/>
      <c r="B6" s="146" t="n">
        <v>4</v>
      </c>
      <c r="C6" s="146" t="n">
        <v>1</v>
      </c>
      <c r="D6" s="147" t="n">
        <v>0.65</v>
      </c>
      <c r="E6" s="148" t="n">
        <f aca="false">D6*$L$2</f>
        <v>65</v>
      </c>
      <c r="F6" s="148" t="n">
        <f aca="false">D6*$M$2</f>
        <v>65</v>
      </c>
      <c r="G6" s="148" t="n">
        <f aca="false">D6*$N$2</f>
        <v>65</v>
      </c>
      <c r="H6" s="136"/>
      <c r="I6" s="136"/>
      <c r="J6" s="136"/>
      <c r="K6" s="133"/>
      <c r="L6" s="133"/>
      <c r="M6" s="134"/>
      <c r="N6" s="133"/>
      <c r="O6" s="133"/>
      <c r="P6" s="139"/>
    </row>
    <row r="7" customFormat="false" ht="18" hidden="false" customHeight="false" outlineLevel="0" collapsed="false">
      <c r="A7" s="145"/>
      <c r="B7" s="146" t="n">
        <v>3</v>
      </c>
      <c r="C7" s="146" t="n">
        <v>2</v>
      </c>
      <c r="D7" s="147" t="n">
        <v>0.75</v>
      </c>
      <c r="E7" s="148" t="n">
        <f aca="false">D7*$L$2</f>
        <v>75</v>
      </c>
      <c r="F7" s="148" t="n">
        <f aca="false">D7*$M$2</f>
        <v>75</v>
      </c>
      <c r="G7" s="148" t="n">
        <f aca="false">D7*$N$2</f>
        <v>75</v>
      </c>
      <c r="H7" s="136"/>
      <c r="I7" s="136"/>
      <c r="J7" s="150" t="s">
        <v>107</v>
      </c>
      <c r="K7" s="133"/>
      <c r="L7" s="133"/>
      <c r="M7" s="134"/>
      <c r="N7" s="135"/>
      <c r="O7" s="133"/>
      <c r="P7" s="139"/>
    </row>
    <row r="8" customFormat="false" ht="12.75" hidden="false" customHeight="false" outlineLevel="0" collapsed="false">
      <c r="A8" s="145"/>
      <c r="B8" s="146" t="n">
        <v>2</v>
      </c>
      <c r="C8" s="146" t="n">
        <v>4</v>
      </c>
      <c r="D8" s="147" t="n">
        <v>0.85</v>
      </c>
      <c r="E8" s="148" t="n">
        <f aca="false">D8*$L$2</f>
        <v>85</v>
      </c>
      <c r="F8" s="148" t="n">
        <f aca="false">D8*$M$2</f>
        <v>85</v>
      </c>
      <c r="G8" s="148" t="n">
        <f aca="false">D8*$N$2</f>
        <v>85</v>
      </c>
      <c r="H8" s="136"/>
      <c r="I8" s="136"/>
      <c r="J8" s="136"/>
      <c r="K8" s="133"/>
      <c r="L8" s="133"/>
      <c r="M8" s="134"/>
      <c r="N8" s="135"/>
      <c r="O8" s="133"/>
      <c r="P8" s="139"/>
    </row>
    <row r="9" customFormat="false" ht="12.75" hidden="false" customHeight="false" outlineLevel="0" collapsed="false">
      <c r="A9" s="151" t="s">
        <v>108</v>
      </c>
      <c r="B9" s="152" t="n">
        <v>5</v>
      </c>
      <c r="C9" s="152" t="n">
        <v>1</v>
      </c>
      <c r="D9" s="153" t="n">
        <v>0.5</v>
      </c>
      <c r="E9" s="154" t="n">
        <f aca="false">D9*$L$3</f>
        <v>50</v>
      </c>
      <c r="F9" s="154" t="n">
        <f aca="false">D9*$M$3</f>
        <v>50</v>
      </c>
      <c r="G9" s="154" t="n">
        <f aca="false">D9*$N$3</f>
        <v>50</v>
      </c>
      <c r="H9" s="136"/>
      <c r="I9" s="136"/>
      <c r="J9" s="155"/>
      <c r="K9" s="142" t="s">
        <v>27</v>
      </c>
      <c r="L9" s="142" t="s">
        <v>28</v>
      </c>
      <c r="M9" s="98" t="s">
        <v>26</v>
      </c>
      <c r="N9" s="143" t="s">
        <v>102</v>
      </c>
      <c r="O9" s="144" t="s">
        <v>103</v>
      </c>
      <c r="P9" s="156" t="s">
        <v>104</v>
      </c>
    </row>
    <row r="10" customFormat="false" ht="12.75" hidden="false" customHeight="false" outlineLevel="0" collapsed="false">
      <c r="A10" s="151"/>
      <c r="B10" s="152" t="n">
        <v>4</v>
      </c>
      <c r="C10" s="152" t="n">
        <v>1</v>
      </c>
      <c r="D10" s="153" t="n">
        <v>0.6</v>
      </c>
      <c r="E10" s="154" t="n">
        <f aca="false">D10*$L$3</f>
        <v>60</v>
      </c>
      <c r="F10" s="154" t="n">
        <f aca="false">D10*$M$3</f>
        <v>60</v>
      </c>
      <c r="G10" s="154" t="n">
        <f aca="false">D10*$N$3</f>
        <v>60</v>
      </c>
      <c r="H10" s="136"/>
      <c r="I10" s="136"/>
      <c r="J10" s="157" t="s">
        <v>2</v>
      </c>
      <c r="K10" s="146" t="n">
        <v>5</v>
      </c>
      <c r="L10" s="146" t="n">
        <v>1</v>
      </c>
      <c r="M10" s="147" t="n">
        <v>0.5</v>
      </c>
      <c r="N10" s="148" t="n">
        <f aca="false">M10*$L$2</f>
        <v>50</v>
      </c>
      <c r="O10" s="148" t="n">
        <f aca="false">M10*$M$2</f>
        <v>50</v>
      </c>
      <c r="P10" s="158" t="n">
        <f aca="false">M10*$N$2</f>
        <v>50</v>
      </c>
    </row>
    <row r="11" customFormat="false" ht="12.75" hidden="false" customHeight="false" outlineLevel="0" collapsed="false">
      <c r="A11" s="151"/>
      <c r="B11" s="152" t="n">
        <v>3</v>
      </c>
      <c r="C11" s="152" t="n">
        <v>2</v>
      </c>
      <c r="D11" s="153" t="n">
        <v>0.7</v>
      </c>
      <c r="E11" s="154" t="n">
        <f aca="false">D11*$L$3</f>
        <v>70</v>
      </c>
      <c r="F11" s="154" t="n">
        <f aca="false">D11*$M$3</f>
        <v>70</v>
      </c>
      <c r="G11" s="154" t="n">
        <f aca="false">D11*$N$3</f>
        <v>70</v>
      </c>
      <c r="H11" s="136"/>
      <c r="I11" s="136"/>
      <c r="J11" s="157"/>
      <c r="K11" s="146" t="n">
        <v>4</v>
      </c>
      <c r="L11" s="146" t="n">
        <v>1</v>
      </c>
      <c r="M11" s="147" t="n">
        <v>0.6</v>
      </c>
      <c r="N11" s="148" t="n">
        <f aca="false">M11*$L$2</f>
        <v>60</v>
      </c>
      <c r="O11" s="148" t="n">
        <f aca="false">M11*$M$2</f>
        <v>60</v>
      </c>
      <c r="P11" s="158" t="n">
        <f aca="false">M11*$N$2</f>
        <v>60</v>
      </c>
    </row>
    <row r="12" customFormat="false" ht="12.75" hidden="false" customHeight="false" outlineLevel="0" collapsed="false">
      <c r="A12" s="151"/>
      <c r="B12" s="152" t="n">
        <v>3</v>
      </c>
      <c r="C12" s="152" t="n">
        <v>5</v>
      </c>
      <c r="D12" s="153" t="n">
        <v>0.8</v>
      </c>
      <c r="E12" s="154" t="n">
        <f aca="false">D12*$L$3</f>
        <v>80</v>
      </c>
      <c r="F12" s="154" t="n">
        <f aca="false">D12*$M$3</f>
        <v>80</v>
      </c>
      <c r="G12" s="154" t="n">
        <f aca="false">D12*$N$3</f>
        <v>80</v>
      </c>
      <c r="H12" s="136"/>
      <c r="I12" s="136"/>
      <c r="J12" s="157"/>
      <c r="K12" s="146" t="n">
        <v>3</v>
      </c>
      <c r="L12" s="146" t="n">
        <v>2</v>
      </c>
      <c r="M12" s="147" t="n">
        <v>0.7</v>
      </c>
      <c r="N12" s="148" t="n">
        <f aca="false">M12*$L$2</f>
        <v>70</v>
      </c>
      <c r="O12" s="148" t="n">
        <f aca="false">M12*$M$2</f>
        <v>70</v>
      </c>
      <c r="P12" s="158" t="n">
        <f aca="false">M12*$N$2</f>
        <v>70</v>
      </c>
    </row>
    <row r="13" customFormat="false" ht="12.75" hidden="false" customHeight="false" outlineLevel="0" collapsed="false">
      <c r="A13" s="145" t="s">
        <v>2</v>
      </c>
      <c r="B13" s="146" t="n">
        <v>5</v>
      </c>
      <c r="C13" s="146" t="n">
        <v>1</v>
      </c>
      <c r="D13" s="147" t="n">
        <v>0.5</v>
      </c>
      <c r="E13" s="148" t="n">
        <f aca="false">D13*$L$2</f>
        <v>50</v>
      </c>
      <c r="F13" s="148" t="n">
        <f aca="false">D13*$M$2</f>
        <v>50</v>
      </c>
      <c r="G13" s="148" t="n">
        <f aca="false">D13*$N$2</f>
        <v>50</v>
      </c>
      <c r="H13" s="136"/>
      <c r="I13" s="136"/>
      <c r="J13" s="157"/>
      <c r="K13" s="146" t="n">
        <v>3</v>
      </c>
      <c r="L13" s="146" t="n">
        <v>5</v>
      </c>
      <c r="M13" s="147" t="n">
        <v>0.8</v>
      </c>
      <c r="N13" s="148" t="n">
        <f aca="false">M13*$L$2</f>
        <v>80</v>
      </c>
      <c r="O13" s="148" t="n">
        <f aca="false">M13*$M$2</f>
        <v>80</v>
      </c>
      <c r="P13" s="158" t="n">
        <f aca="false">M13*$N$2</f>
        <v>80</v>
      </c>
    </row>
    <row r="14" customFormat="false" ht="12.75" hidden="false" customHeight="false" outlineLevel="0" collapsed="false">
      <c r="A14" s="145"/>
      <c r="B14" s="146" t="n">
        <v>4</v>
      </c>
      <c r="C14" s="146" t="n">
        <v>1</v>
      </c>
      <c r="D14" s="147" t="n">
        <v>0.6</v>
      </c>
      <c r="E14" s="148" t="n">
        <f aca="false">D14*$L$2</f>
        <v>60</v>
      </c>
      <c r="F14" s="148" t="n">
        <f aca="false">D14*$M$2</f>
        <v>60</v>
      </c>
      <c r="G14" s="148" t="n">
        <f aca="false">D14*$N$2</f>
        <v>60</v>
      </c>
      <c r="H14" s="136"/>
      <c r="I14" s="136"/>
      <c r="J14" s="159" t="s">
        <v>108</v>
      </c>
      <c r="K14" s="152" t="n">
        <v>5</v>
      </c>
      <c r="L14" s="152" t="n">
        <v>1</v>
      </c>
      <c r="M14" s="153" t="n">
        <v>0.5</v>
      </c>
      <c r="N14" s="154" t="n">
        <f aca="false">M14*$L$3</f>
        <v>50</v>
      </c>
      <c r="O14" s="154" t="n">
        <f aca="false">M14*$M$3</f>
        <v>50</v>
      </c>
      <c r="P14" s="160" t="n">
        <f aca="false">M14*$N$3</f>
        <v>50</v>
      </c>
    </row>
    <row r="15" customFormat="false" ht="12.75" hidden="false" customHeight="false" outlineLevel="0" collapsed="false">
      <c r="A15" s="145"/>
      <c r="B15" s="146" t="n">
        <v>3</v>
      </c>
      <c r="C15" s="146" t="n">
        <v>1</v>
      </c>
      <c r="D15" s="147" t="n">
        <v>0.7</v>
      </c>
      <c r="E15" s="148" t="n">
        <f aca="false">D15*$L$2</f>
        <v>70</v>
      </c>
      <c r="F15" s="148" t="n">
        <f aca="false">D15*$M$2</f>
        <v>70</v>
      </c>
      <c r="G15" s="148" t="n">
        <f aca="false">D15*$N$2</f>
        <v>70</v>
      </c>
      <c r="H15" s="136"/>
      <c r="I15" s="136"/>
      <c r="J15" s="159"/>
      <c r="K15" s="152" t="n">
        <v>4</v>
      </c>
      <c r="L15" s="152" t="n">
        <v>1</v>
      </c>
      <c r="M15" s="153" t="n">
        <v>0.6</v>
      </c>
      <c r="N15" s="154" t="n">
        <f aca="false">M15*$L$3</f>
        <v>60</v>
      </c>
      <c r="O15" s="154" t="n">
        <f aca="false">M15*$M$3</f>
        <v>60</v>
      </c>
      <c r="P15" s="160" t="n">
        <f aca="false">M15*$N$3</f>
        <v>60</v>
      </c>
    </row>
    <row r="16" customFormat="false" ht="12.75" hidden="false" customHeight="false" outlineLevel="0" collapsed="false">
      <c r="A16" s="145"/>
      <c r="B16" s="146" t="n">
        <v>2</v>
      </c>
      <c r="C16" s="146" t="n">
        <v>4</v>
      </c>
      <c r="D16" s="147" t="n">
        <v>0.8</v>
      </c>
      <c r="E16" s="148" t="n">
        <f aca="false">D16*$L$2</f>
        <v>80</v>
      </c>
      <c r="F16" s="148" t="n">
        <f aca="false">D16*$M$2</f>
        <v>80</v>
      </c>
      <c r="G16" s="148" t="n">
        <f aca="false">D16*$N$2</f>
        <v>80</v>
      </c>
      <c r="H16" s="136"/>
      <c r="I16" s="136"/>
      <c r="J16" s="159"/>
      <c r="K16" s="152" t="n">
        <v>3</v>
      </c>
      <c r="L16" s="152" t="n">
        <v>2</v>
      </c>
      <c r="M16" s="153" t="n">
        <v>0.7</v>
      </c>
      <c r="N16" s="154" t="n">
        <f aca="false">M16*$L$3</f>
        <v>70</v>
      </c>
      <c r="O16" s="154" t="n">
        <f aca="false">M16*$M$3</f>
        <v>70</v>
      </c>
      <c r="P16" s="160" t="n">
        <f aca="false">M16*$N$3</f>
        <v>70</v>
      </c>
    </row>
    <row r="17" customFormat="false" ht="12.75" hidden="false" customHeight="false" outlineLevel="0" collapsed="false">
      <c r="A17" s="141" t="s">
        <v>31</v>
      </c>
      <c r="B17" s="161" t="n">
        <v>10</v>
      </c>
      <c r="C17" s="161" t="n">
        <v>5</v>
      </c>
      <c r="D17" s="98"/>
      <c r="E17" s="143"/>
      <c r="F17" s="143"/>
      <c r="G17" s="143"/>
      <c r="H17" s="136"/>
      <c r="I17" s="136"/>
      <c r="J17" s="159"/>
      <c r="K17" s="152" t="n">
        <v>3</v>
      </c>
      <c r="L17" s="152" t="n">
        <v>6</v>
      </c>
      <c r="M17" s="153" t="n">
        <v>0.8</v>
      </c>
      <c r="N17" s="154" t="n">
        <f aca="false">M17*$L$3</f>
        <v>80</v>
      </c>
      <c r="O17" s="154" t="n">
        <f aca="false">M17*$M$3</f>
        <v>80</v>
      </c>
      <c r="P17" s="160" t="n">
        <f aca="false">M17*$N$3</f>
        <v>80</v>
      </c>
    </row>
    <row r="18" customFormat="false" ht="12.75" hidden="false" customHeight="false" outlineLevel="0" collapsed="false">
      <c r="A18" s="141" t="s">
        <v>109</v>
      </c>
      <c r="B18" s="161" t="n">
        <v>10</v>
      </c>
      <c r="C18" s="161" t="n">
        <v>4</v>
      </c>
      <c r="D18" s="98"/>
      <c r="E18" s="143"/>
      <c r="F18" s="143"/>
      <c r="G18" s="143"/>
      <c r="H18" s="136"/>
      <c r="I18" s="136"/>
      <c r="J18" s="157" t="s">
        <v>2</v>
      </c>
      <c r="K18" s="146" t="n">
        <v>5</v>
      </c>
      <c r="L18" s="146" t="n">
        <v>1</v>
      </c>
      <c r="M18" s="147" t="n">
        <v>0.55</v>
      </c>
      <c r="N18" s="148" t="n">
        <f aca="false">M18*$L$2</f>
        <v>55</v>
      </c>
      <c r="O18" s="148" t="n">
        <f aca="false">M18*$M$2</f>
        <v>55</v>
      </c>
      <c r="P18" s="158" t="n">
        <f aca="false">M18*$N$2</f>
        <v>55</v>
      </c>
    </row>
    <row r="19" customFormat="false" ht="12.75" hidden="false" customHeight="false" outlineLevel="0" collapsed="false">
      <c r="A19" s="140"/>
      <c r="B19" s="133"/>
      <c r="C19" s="133"/>
      <c r="D19" s="134"/>
      <c r="E19" s="135"/>
      <c r="F19" s="135"/>
      <c r="G19" s="135"/>
      <c r="H19" s="136"/>
      <c r="I19" s="136"/>
      <c r="J19" s="157"/>
      <c r="K19" s="146" t="n">
        <v>5</v>
      </c>
      <c r="L19" s="146" t="n">
        <v>1</v>
      </c>
      <c r="M19" s="147" t="n">
        <v>0.65</v>
      </c>
      <c r="N19" s="148" t="n">
        <f aca="false">M19*$L$2</f>
        <v>65</v>
      </c>
      <c r="O19" s="148" t="n">
        <f aca="false">M19*$M$2</f>
        <v>65</v>
      </c>
      <c r="P19" s="158" t="n">
        <f aca="false">M19*$N$2</f>
        <v>65</v>
      </c>
    </row>
    <row r="20" customFormat="false" ht="18" hidden="false" customHeight="false" outlineLevel="0" collapsed="false">
      <c r="A20" s="132" t="s">
        <v>110</v>
      </c>
      <c r="B20" s="133"/>
      <c r="C20" s="133"/>
      <c r="D20" s="134"/>
      <c r="E20" s="135"/>
      <c r="F20" s="135"/>
      <c r="G20" s="135"/>
      <c r="H20" s="136"/>
      <c r="I20" s="136"/>
      <c r="J20" s="157"/>
      <c r="K20" s="146" t="n">
        <v>4</v>
      </c>
      <c r="L20" s="146" t="n">
        <v>4</v>
      </c>
      <c r="M20" s="147" t="n">
        <v>0.75</v>
      </c>
      <c r="N20" s="148" t="n">
        <f aca="false">M20*$L$2</f>
        <v>75</v>
      </c>
      <c r="O20" s="148" t="n">
        <f aca="false">M20*$M$2</f>
        <v>75</v>
      </c>
      <c r="P20" s="158" t="n">
        <f aca="false">M20*$N$2</f>
        <v>75</v>
      </c>
    </row>
    <row r="21" customFormat="false" ht="12.75" hidden="false" customHeight="false" outlineLevel="0" collapsed="false">
      <c r="A21" s="140"/>
      <c r="B21" s="133"/>
      <c r="C21" s="133"/>
      <c r="D21" s="134"/>
      <c r="E21" s="135"/>
      <c r="F21" s="135"/>
      <c r="G21" s="135"/>
      <c r="H21" s="136"/>
      <c r="I21" s="136"/>
      <c r="J21" s="155" t="s">
        <v>54</v>
      </c>
      <c r="K21" s="161" t="n">
        <v>10</v>
      </c>
      <c r="L21" s="161" t="n">
        <v>5</v>
      </c>
      <c r="M21" s="98"/>
      <c r="N21" s="143"/>
      <c r="O21" s="143"/>
      <c r="P21" s="162"/>
    </row>
    <row r="22" customFormat="false" ht="12.75" hidden="false" customHeight="false" outlineLevel="0" collapsed="false">
      <c r="A22" s="141"/>
      <c r="B22" s="142" t="s">
        <v>27</v>
      </c>
      <c r="C22" s="142" t="s">
        <v>28</v>
      </c>
      <c r="D22" s="98" t="s">
        <v>26</v>
      </c>
      <c r="E22" s="143" t="s">
        <v>102</v>
      </c>
      <c r="F22" s="144" t="s">
        <v>103</v>
      </c>
      <c r="G22" s="144" t="s">
        <v>104</v>
      </c>
      <c r="H22" s="136"/>
      <c r="I22" s="136"/>
      <c r="J22" s="155" t="s">
        <v>39</v>
      </c>
      <c r="K22" s="161" t="n">
        <v>10</v>
      </c>
      <c r="L22" s="161" t="n">
        <v>3</v>
      </c>
      <c r="M22" s="98"/>
      <c r="N22" s="143"/>
      <c r="O22" s="143"/>
      <c r="P22" s="162"/>
    </row>
    <row r="23" customFormat="false" ht="12.75" hidden="false" customHeight="false" outlineLevel="0" collapsed="false">
      <c r="A23" s="163" t="s">
        <v>111</v>
      </c>
      <c r="B23" s="164" t="n">
        <v>3</v>
      </c>
      <c r="C23" s="164" t="n">
        <v>1</v>
      </c>
      <c r="D23" s="165" t="n">
        <v>0.5</v>
      </c>
      <c r="E23" s="166" t="n">
        <f aca="false">D23*$L$4</f>
        <v>50</v>
      </c>
      <c r="F23" s="166" t="n">
        <f aca="false">D23*$M$4</f>
        <v>50</v>
      </c>
      <c r="G23" s="166" t="n">
        <f aca="false">D23*$N$4</f>
        <v>50</v>
      </c>
      <c r="H23" s="136"/>
      <c r="I23" s="136"/>
      <c r="J23" s="155"/>
      <c r="K23" s="161"/>
      <c r="L23" s="161"/>
      <c r="M23" s="98"/>
      <c r="N23" s="143"/>
      <c r="O23" s="143"/>
      <c r="P23" s="162"/>
    </row>
    <row r="24" customFormat="false" ht="18" hidden="false" customHeight="false" outlineLevel="0" collapsed="false">
      <c r="A24" s="163"/>
      <c r="B24" s="164" t="n">
        <v>3</v>
      </c>
      <c r="C24" s="164" t="n">
        <v>2</v>
      </c>
      <c r="D24" s="165" t="n">
        <v>0.6</v>
      </c>
      <c r="E24" s="166" t="n">
        <f aca="false">D24*$L$4</f>
        <v>60</v>
      </c>
      <c r="F24" s="166" t="n">
        <f aca="false">D24*$M$4</f>
        <v>60</v>
      </c>
      <c r="G24" s="166" t="n">
        <f aca="false">D24*$N$4</f>
        <v>60</v>
      </c>
      <c r="H24" s="136"/>
      <c r="I24" s="136"/>
      <c r="J24" s="150" t="s">
        <v>112</v>
      </c>
      <c r="K24" s="133"/>
      <c r="L24" s="133"/>
      <c r="M24" s="134"/>
      <c r="N24" s="135"/>
      <c r="O24" s="135"/>
      <c r="P24" s="167"/>
    </row>
    <row r="25" customFormat="false" ht="12.75" hidden="false" customHeight="false" outlineLevel="0" collapsed="false">
      <c r="A25" s="163"/>
      <c r="B25" s="164" t="n">
        <v>2</v>
      </c>
      <c r="C25" s="164" t="n">
        <v>4</v>
      </c>
      <c r="D25" s="165" t="n">
        <v>0.7</v>
      </c>
      <c r="E25" s="166" t="n">
        <f aca="false">D25*$L$4</f>
        <v>70</v>
      </c>
      <c r="F25" s="166" t="n">
        <f aca="false">D25*$M$4</f>
        <v>70</v>
      </c>
      <c r="G25" s="166" t="n">
        <f aca="false">D25*$N$4</f>
        <v>70</v>
      </c>
      <c r="H25" s="136"/>
      <c r="I25" s="136"/>
      <c r="J25" s="136"/>
      <c r="K25" s="133"/>
      <c r="L25" s="133"/>
      <c r="M25" s="134"/>
      <c r="N25" s="135"/>
      <c r="O25" s="135"/>
      <c r="P25" s="167"/>
    </row>
    <row r="26" customFormat="false" ht="12.75" hidden="false" customHeight="false" outlineLevel="0" collapsed="false">
      <c r="A26" s="151" t="s">
        <v>108</v>
      </c>
      <c r="B26" s="152" t="n">
        <v>4</v>
      </c>
      <c r="C26" s="152" t="n">
        <v>5</v>
      </c>
      <c r="D26" s="153"/>
      <c r="E26" s="154"/>
      <c r="F26" s="154"/>
      <c r="G26" s="154"/>
      <c r="H26" s="136"/>
      <c r="I26" s="136"/>
      <c r="J26" s="155"/>
      <c r="K26" s="142" t="s">
        <v>27</v>
      </c>
      <c r="L26" s="142" t="s">
        <v>28</v>
      </c>
      <c r="M26" s="98" t="s">
        <v>26</v>
      </c>
      <c r="N26" s="143" t="s">
        <v>102</v>
      </c>
      <c r="O26" s="144" t="s">
        <v>103</v>
      </c>
      <c r="P26" s="156" t="s">
        <v>104</v>
      </c>
    </row>
    <row r="27" customFormat="false" ht="12.75" hidden="false" customHeight="false" outlineLevel="0" collapsed="false">
      <c r="A27" s="141" t="s">
        <v>113</v>
      </c>
      <c r="B27" s="161" t="n">
        <v>3</v>
      </c>
      <c r="C27" s="161" t="n">
        <v>5</v>
      </c>
      <c r="D27" s="98"/>
      <c r="E27" s="143"/>
      <c r="F27" s="143"/>
      <c r="G27" s="143"/>
      <c r="H27" s="136"/>
      <c r="I27" s="136"/>
      <c r="J27" s="168" t="s">
        <v>114</v>
      </c>
      <c r="K27" s="164" t="n">
        <v>3</v>
      </c>
      <c r="L27" s="164" t="n">
        <v>1</v>
      </c>
      <c r="M27" s="165" t="n">
        <v>0.5</v>
      </c>
      <c r="N27" s="166" t="n">
        <f aca="false">M27*$L$4</f>
        <v>50</v>
      </c>
      <c r="O27" s="166" t="n">
        <f aca="false">M27*$M$4</f>
        <v>50</v>
      </c>
      <c r="P27" s="169" t="n">
        <f aca="false">M27*$N$4</f>
        <v>50</v>
      </c>
    </row>
    <row r="28" customFormat="false" ht="12.75" hidden="false" customHeight="false" outlineLevel="0" collapsed="false">
      <c r="A28" s="141" t="s">
        <v>115</v>
      </c>
      <c r="B28" s="161" t="n">
        <v>6</v>
      </c>
      <c r="C28" s="161" t="n">
        <v>5</v>
      </c>
      <c r="D28" s="98"/>
      <c r="E28" s="143"/>
      <c r="F28" s="143"/>
      <c r="G28" s="143"/>
      <c r="H28" s="136"/>
      <c r="I28" s="136"/>
      <c r="J28" s="168"/>
      <c r="K28" s="164" t="n">
        <v>3</v>
      </c>
      <c r="L28" s="164" t="n">
        <v>1</v>
      </c>
      <c r="M28" s="165" t="n">
        <v>0.6</v>
      </c>
      <c r="N28" s="166" t="n">
        <f aca="false">M28*$L$4</f>
        <v>60</v>
      </c>
      <c r="O28" s="166" t="n">
        <f aca="false">M28*$M$4</f>
        <v>60</v>
      </c>
      <c r="P28" s="169" t="n">
        <f aca="false">M28*$N$4</f>
        <v>60</v>
      </c>
    </row>
    <row r="29" customFormat="false" ht="12.75" hidden="false" customHeight="false" outlineLevel="0" collapsed="false">
      <c r="A29" s="141" t="s">
        <v>39</v>
      </c>
      <c r="B29" s="161" t="n">
        <v>10</v>
      </c>
      <c r="C29" s="161" t="n">
        <v>4</v>
      </c>
      <c r="D29" s="98"/>
      <c r="E29" s="143"/>
      <c r="F29" s="143"/>
      <c r="G29" s="143"/>
      <c r="H29" s="136"/>
      <c r="I29" s="136"/>
      <c r="J29" s="168"/>
      <c r="K29" s="164" t="n">
        <v>3</v>
      </c>
      <c r="L29" s="164" t="n">
        <v>2</v>
      </c>
      <c r="M29" s="165" t="n">
        <v>0.7</v>
      </c>
      <c r="N29" s="166" t="n">
        <f aca="false">M29*$L$4</f>
        <v>70</v>
      </c>
      <c r="O29" s="166" t="n">
        <f aca="false">M29*$M$4</f>
        <v>70</v>
      </c>
      <c r="P29" s="169" t="n">
        <f aca="false">M29*$N$4</f>
        <v>70</v>
      </c>
    </row>
    <row r="30" customFormat="false" ht="12.75" hidden="false" customHeight="false" outlineLevel="0" collapsed="false">
      <c r="A30" s="140"/>
      <c r="B30" s="133"/>
      <c r="C30" s="133"/>
      <c r="D30" s="134"/>
      <c r="E30" s="135"/>
      <c r="F30" s="135"/>
      <c r="G30" s="135"/>
      <c r="H30" s="136"/>
      <c r="I30" s="136"/>
      <c r="J30" s="168"/>
      <c r="K30" s="164" t="n">
        <v>2</v>
      </c>
      <c r="L30" s="164" t="n">
        <v>5</v>
      </c>
      <c r="M30" s="165" t="n">
        <v>0.8</v>
      </c>
      <c r="N30" s="166" t="n">
        <f aca="false">M30*$L$4</f>
        <v>80</v>
      </c>
      <c r="O30" s="166" t="n">
        <f aca="false">M30*$M$4</f>
        <v>80</v>
      </c>
      <c r="P30" s="169" t="n">
        <f aca="false">M30*$N$4</f>
        <v>80</v>
      </c>
    </row>
    <row r="31" customFormat="false" ht="18" hidden="false" customHeight="false" outlineLevel="0" collapsed="false">
      <c r="A31" s="132" t="s">
        <v>116</v>
      </c>
      <c r="B31" s="133"/>
      <c r="C31" s="133"/>
      <c r="D31" s="134"/>
      <c r="E31" s="135"/>
      <c r="F31" s="135"/>
      <c r="G31" s="135"/>
      <c r="H31" s="136"/>
      <c r="I31" s="136"/>
      <c r="J31" s="159" t="s">
        <v>108</v>
      </c>
      <c r="K31" s="152" t="n">
        <v>5</v>
      </c>
      <c r="L31" s="152" t="n">
        <v>1</v>
      </c>
      <c r="M31" s="153" t="n">
        <v>0.55</v>
      </c>
      <c r="N31" s="154" t="n">
        <f aca="false">M31*$L$3</f>
        <v>55</v>
      </c>
      <c r="O31" s="154" t="n">
        <f aca="false">M31*$M$3</f>
        <v>55</v>
      </c>
      <c r="P31" s="160" t="n">
        <f aca="false">M31*$N$3</f>
        <v>55</v>
      </c>
    </row>
    <row r="32" customFormat="false" ht="12.75" hidden="false" customHeight="false" outlineLevel="0" collapsed="false">
      <c r="A32" s="140"/>
      <c r="B32" s="133"/>
      <c r="C32" s="133"/>
      <c r="D32" s="134"/>
      <c r="E32" s="135"/>
      <c r="F32" s="135"/>
      <c r="G32" s="135"/>
      <c r="H32" s="136"/>
      <c r="I32" s="136"/>
      <c r="J32" s="159"/>
      <c r="K32" s="152" t="n">
        <v>5</v>
      </c>
      <c r="L32" s="152" t="n">
        <v>1</v>
      </c>
      <c r="M32" s="153" t="n">
        <v>0.65</v>
      </c>
      <c r="N32" s="154" t="n">
        <f aca="false">M32*$L$3</f>
        <v>65</v>
      </c>
      <c r="O32" s="154" t="n">
        <f aca="false">M32*$M$3</f>
        <v>65</v>
      </c>
      <c r="P32" s="160" t="n">
        <f aca="false">M32*$N$3</f>
        <v>65</v>
      </c>
    </row>
    <row r="33" customFormat="false" ht="12.75" hidden="false" customHeight="false" outlineLevel="0" collapsed="false">
      <c r="A33" s="141"/>
      <c r="B33" s="142" t="s">
        <v>27</v>
      </c>
      <c r="C33" s="142" t="s">
        <v>28</v>
      </c>
      <c r="D33" s="98" t="s">
        <v>26</v>
      </c>
      <c r="E33" s="143" t="s">
        <v>102</v>
      </c>
      <c r="F33" s="144" t="s">
        <v>103</v>
      </c>
      <c r="G33" s="144" t="s">
        <v>104</v>
      </c>
      <c r="H33" s="136"/>
      <c r="I33" s="136"/>
      <c r="J33" s="159"/>
      <c r="K33" s="152" t="n">
        <v>4</v>
      </c>
      <c r="L33" s="152" t="n">
        <v>5</v>
      </c>
      <c r="M33" s="153" t="n">
        <v>0.75</v>
      </c>
      <c r="N33" s="154" t="n">
        <f aca="false">M33*$L$3</f>
        <v>75</v>
      </c>
      <c r="O33" s="154" t="n">
        <f aca="false">M33*$M$3</f>
        <v>75</v>
      </c>
      <c r="P33" s="160" t="n">
        <f aca="false">M33*$N$3</f>
        <v>75</v>
      </c>
    </row>
    <row r="34" customFormat="false" ht="12.75" hidden="false" customHeight="false" outlineLevel="0" collapsed="false">
      <c r="A34" s="163" t="s">
        <v>4</v>
      </c>
      <c r="B34" s="164" t="n">
        <v>3</v>
      </c>
      <c r="C34" s="164" t="n">
        <v>1</v>
      </c>
      <c r="D34" s="165" t="n">
        <v>0.5</v>
      </c>
      <c r="E34" s="166" t="n">
        <f aca="false">D34*$L$4</f>
        <v>50</v>
      </c>
      <c r="F34" s="166" t="n">
        <f aca="false">D34*$M$4</f>
        <v>50</v>
      </c>
      <c r="G34" s="166" t="n">
        <f aca="false">D34*$N$4</f>
        <v>50</v>
      </c>
      <c r="H34" s="136"/>
      <c r="I34" s="136"/>
      <c r="J34" s="155" t="s">
        <v>113</v>
      </c>
      <c r="K34" s="161" t="n">
        <v>3</v>
      </c>
      <c r="L34" s="161" t="n">
        <v>5</v>
      </c>
      <c r="M34" s="98"/>
      <c r="N34" s="143"/>
      <c r="O34" s="143"/>
      <c r="P34" s="162"/>
    </row>
    <row r="35" customFormat="false" ht="12.75" hidden="false" customHeight="false" outlineLevel="0" collapsed="false">
      <c r="A35" s="163"/>
      <c r="B35" s="164" t="n">
        <v>3</v>
      </c>
      <c r="C35" s="164" t="n">
        <v>1</v>
      </c>
      <c r="D35" s="165" t="n">
        <v>0.6</v>
      </c>
      <c r="E35" s="166" t="n">
        <f aca="false">D35*$L$4</f>
        <v>60</v>
      </c>
      <c r="F35" s="166" t="n">
        <f aca="false">D35*$M$4</f>
        <v>60</v>
      </c>
      <c r="G35" s="166" t="n">
        <f aca="false">D35*$N$4</f>
        <v>60</v>
      </c>
      <c r="H35" s="136"/>
      <c r="I35" s="136"/>
      <c r="J35" s="168" t="s">
        <v>117</v>
      </c>
      <c r="K35" s="164" t="n">
        <v>3</v>
      </c>
      <c r="L35" s="164" t="n">
        <v>1</v>
      </c>
      <c r="M35" s="165" t="n">
        <v>0.65</v>
      </c>
      <c r="N35" s="166" t="n">
        <f aca="false">M35*$L$4</f>
        <v>65</v>
      </c>
      <c r="O35" s="166" t="n">
        <f aca="false">M35*$M$4</f>
        <v>65</v>
      </c>
      <c r="P35" s="169" t="n">
        <f aca="false">M35*$N$4</f>
        <v>65</v>
      </c>
    </row>
    <row r="36" customFormat="false" ht="12.75" hidden="false" customHeight="false" outlineLevel="0" collapsed="false">
      <c r="A36" s="163"/>
      <c r="B36" s="164" t="n">
        <v>3</v>
      </c>
      <c r="C36" s="164" t="n">
        <v>2</v>
      </c>
      <c r="D36" s="165" t="n">
        <v>0.7</v>
      </c>
      <c r="E36" s="166" t="n">
        <f aca="false">D36*$L$4</f>
        <v>70</v>
      </c>
      <c r="F36" s="166" t="n">
        <f aca="false">D36*$M$4</f>
        <v>70</v>
      </c>
      <c r="G36" s="166" t="n">
        <f aca="false">D36*$N$4</f>
        <v>70</v>
      </c>
      <c r="H36" s="136"/>
      <c r="I36" s="136"/>
      <c r="J36" s="168"/>
      <c r="K36" s="164" t="n">
        <v>3</v>
      </c>
      <c r="L36" s="164" t="n">
        <v>1</v>
      </c>
      <c r="M36" s="165" t="n">
        <v>0.75</v>
      </c>
      <c r="N36" s="166" t="n">
        <f aca="false">M36*$L$4</f>
        <v>75</v>
      </c>
      <c r="O36" s="166" t="n">
        <f aca="false">M36*$M$4</f>
        <v>75</v>
      </c>
      <c r="P36" s="169" t="n">
        <f aca="false">M36*$N$4</f>
        <v>75</v>
      </c>
    </row>
    <row r="37" customFormat="false" ht="12.75" hidden="false" customHeight="false" outlineLevel="0" collapsed="false">
      <c r="A37" s="163"/>
      <c r="B37" s="164" t="n">
        <v>3</v>
      </c>
      <c r="C37" s="164" t="n">
        <v>2</v>
      </c>
      <c r="D37" s="165" t="n">
        <v>0.8</v>
      </c>
      <c r="E37" s="166" t="n">
        <f aca="false">D37*$L$4</f>
        <v>80</v>
      </c>
      <c r="F37" s="166" t="n">
        <f aca="false">D37*$M$4</f>
        <v>80</v>
      </c>
      <c r="G37" s="166" t="n">
        <f aca="false">D37*$N$4</f>
        <v>80</v>
      </c>
      <c r="H37" s="136"/>
      <c r="I37" s="136"/>
      <c r="J37" s="168"/>
      <c r="K37" s="164" t="n">
        <v>3</v>
      </c>
      <c r="L37" s="164" t="n">
        <v>2</v>
      </c>
      <c r="M37" s="165" t="n">
        <v>0.85</v>
      </c>
      <c r="N37" s="166" t="n">
        <f aca="false">M37*$L$4</f>
        <v>85</v>
      </c>
      <c r="O37" s="166" t="n">
        <f aca="false">M37*$M$4</f>
        <v>85</v>
      </c>
      <c r="P37" s="169" t="n">
        <f aca="false">M37*$N$4</f>
        <v>85</v>
      </c>
    </row>
    <row r="38" customFormat="false" ht="12.75" hidden="false" customHeight="false" outlineLevel="0" collapsed="false">
      <c r="A38" s="163"/>
      <c r="B38" s="164" t="n">
        <v>2</v>
      </c>
      <c r="C38" s="164" t="n">
        <v>4</v>
      </c>
      <c r="D38" s="165" t="n">
        <v>0.85</v>
      </c>
      <c r="E38" s="166" t="n">
        <f aca="false">D38*$L$4</f>
        <v>85</v>
      </c>
      <c r="F38" s="166" t="n">
        <f aca="false">D38*$M$4</f>
        <v>85</v>
      </c>
      <c r="G38" s="166" t="n">
        <f aca="false">D38*$N$4</f>
        <v>85</v>
      </c>
      <c r="H38" s="136"/>
      <c r="I38" s="136"/>
      <c r="J38" s="168"/>
      <c r="K38" s="164" t="n">
        <v>3</v>
      </c>
      <c r="L38" s="164" t="n">
        <v>4</v>
      </c>
      <c r="M38" s="165" t="n">
        <v>0.95</v>
      </c>
      <c r="N38" s="166" t="n">
        <f aca="false">M38*$L$4</f>
        <v>95</v>
      </c>
      <c r="O38" s="166" t="n">
        <f aca="false">M38*$M$4</f>
        <v>95</v>
      </c>
      <c r="P38" s="169" t="n">
        <f aca="false">M38*$N$4</f>
        <v>95</v>
      </c>
    </row>
    <row r="39" customFormat="false" ht="12.75" hidden="false" customHeight="false" outlineLevel="0" collapsed="false">
      <c r="A39" s="151" t="s">
        <v>108</v>
      </c>
      <c r="B39" s="152" t="n">
        <v>5</v>
      </c>
      <c r="C39" s="152" t="n">
        <v>1</v>
      </c>
      <c r="D39" s="153" t="n">
        <v>0.55</v>
      </c>
      <c r="E39" s="154" t="n">
        <f aca="false">D39*$L$3</f>
        <v>55</v>
      </c>
      <c r="F39" s="154" t="n">
        <f aca="false">D39*$M$3</f>
        <v>55</v>
      </c>
      <c r="G39" s="154" t="n">
        <f aca="false">D39*$N$3</f>
        <v>55</v>
      </c>
      <c r="H39" s="136"/>
      <c r="I39" s="136"/>
      <c r="J39" s="155" t="s">
        <v>51</v>
      </c>
      <c r="K39" s="161" t="n">
        <v>4</v>
      </c>
      <c r="L39" s="161" t="n">
        <v>5</v>
      </c>
      <c r="M39" s="98"/>
      <c r="N39" s="143"/>
      <c r="O39" s="143"/>
      <c r="P39" s="162"/>
    </row>
    <row r="40" customFormat="false" ht="12.75" hidden="false" customHeight="false" outlineLevel="0" collapsed="false">
      <c r="A40" s="151"/>
      <c r="B40" s="152" t="n">
        <v>4</v>
      </c>
      <c r="C40" s="152" t="n">
        <v>1</v>
      </c>
      <c r="D40" s="153" t="n">
        <v>0.65</v>
      </c>
      <c r="E40" s="154" t="n">
        <f aca="false">D40*$L$3</f>
        <v>65</v>
      </c>
      <c r="F40" s="154" t="n">
        <f aca="false">D40*$M$3</f>
        <v>65</v>
      </c>
      <c r="G40" s="154" t="n">
        <f aca="false">D40*$N$3</f>
        <v>65</v>
      </c>
      <c r="H40" s="136"/>
      <c r="I40" s="136"/>
      <c r="J40" s="155" t="s">
        <v>39</v>
      </c>
      <c r="K40" s="161" t="n">
        <v>8</v>
      </c>
      <c r="L40" s="161" t="n">
        <v>3</v>
      </c>
      <c r="M40" s="98"/>
      <c r="N40" s="143"/>
      <c r="O40" s="143"/>
      <c r="P40" s="162"/>
    </row>
    <row r="41" customFormat="false" ht="12.75" hidden="false" customHeight="false" outlineLevel="0" collapsed="false">
      <c r="A41" s="151"/>
      <c r="B41" s="152" t="n">
        <v>3</v>
      </c>
      <c r="C41" s="152" t="n">
        <v>2</v>
      </c>
      <c r="D41" s="153" t="n">
        <v>0.75</v>
      </c>
      <c r="E41" s="154" t="n">
        <f aca="false">D41*$L$3</f>
        <v>75</v>
      </c>
      <c r="F41" s="154" t="n">
        <f aca="false">D41*$M$3</f>
        <v>75</v>
      </c>
      <c r="G41" s="154" t="n">
        <f aca="false">D41*$N$3</f>
        <v>75</v>
      </c>
      <c r="H41" s="136"/>
      <c r="I41" s="136"/>
      <c r="J41" s="136"/>
      <c r="K41" s="133"/>
      <c r="L41" s="133"/>
      <c r="M41" s="134"/>
      <c r="N41" s="135"/>
      <c r="O41" s="135"/>
      <c r="P41" s="167"/>
    </row>
    <row r="42" customFormat="false" ht="12.75" hidden="false" customHeight="false" outlineLevel="0" collapsed="false">
      <c r="A42" s="151"/>
      <c r="B42" s="152" t="n">
        <v>2</v>
      </c>
      <c r="C42" s="152" t="n">
        <v>5</v>
      </c>
      <c r="D42" s="153" t="n">
        <v>0.85</v>
      </c>
      <c r="E42" s="154" t="n">
        <f aca="false">D42*$L$3</f>
        <v>85</v>
      </c>
      <c r="F42" s="154" t="n">
        <f aca="false">D42*$M$3</f>
        <v>85</v>
      </c>
      <c r="G42" s="154" t="n">
        <f aca="false">D42*$N$3</f>
        <v>85</v>
      </c>
      <c r="H42" s="136"/>
      <c r="I42" s="136"/>
      <c r="J42" s="136"/>
      <c r="K42" s="133"/>
      <c r="L42" s="133"/>
      <c r="M42" s="134"/>
      <c r="N42" s="135"/>
      <c r="O42" s="135"/>
      <c r="P42" s="167"/>
    </row>
    <row r="43" customFormat="false" ht="12.75" hidden="false" customHeight="false" outlineLevel="0" collapsed="false">
      <c r="A43" s="141" t="s">
        <v>31</v>
      </c>
      <c r="B43" s="161" t="n">
        <v>10</v>
      </c>
      <c r="C43" s="161" t="n">
        <v>5</v>
      </c>
      <c r="D43" s="98"/>
      <c r="E43" s="143"/>
      <c r="F43" s="143"/>
      <c r="G43" s="143"/>
      <c r="H43" s="136"/>
      <c r="I43" s="136"/>
      <c r="J43" s="136"/>
      <c r="K43" s="133"/>
      <c r="L43" s="133"/>
      <c r="M43" s="134"/>
      <c r="N43" s="135"/>
      <c r="O43" s="135"/>
      <c r="P43" s="167"/>
    </row>
    <row r="44" customFormat="false" ht="12.75" hidden="false" customHeight="false" outlineLevel="0" collapsed="false">
      <c r="A44" s="141" t="s">
        <v>118</v>
      </c>
      <c r="B44" s="161" t="n">
        <v>4</v>
      </c>
      <c r="C44" s="161" t="n">
        <v>5</v>
      </c>
      <c r="D44" s="98"/>
      <c r="E44" s="143"/>
      <c r="F44" s="143"/>
      <c r="G44" s="143"/>
      <c r="H44" s="136"/>
      <c r="I44" s="136"/>
      <c r="J44" s="136"/>
      <c r="K44" s="133"/>
      <c r="L44" s="133"/>
      <c r="M44" s="134"/>
      <c r="N44" s="135"/>
      <c r="O44" s="135"/>
      <c r="P44" s="167"/>
    </row>
    <row r="45" customFormat="false" ht="12.75" hidden="false" customHeight="false" outlineLevel="0" collapsed="false">
      <c r="A45" s="141" t="s">
        <v>119</v>
      </c>
      <c r="B45" s="161" t="n">
        <v>8</v>
      </c>
      <c r="C45" s="161" t="n">
        <v>4</v>
      </c>
      <c r="D45" s="98"/>
      <c r="E45" s="143"/>
      <c r="F45" s="143"/>
      <c r="G45" s="143"/>
      <c r="H45" s="136"/>
      <c r="I45" s="136"/>
      <c r="J45" s="136"/>
      <c r="K45" s="133"/>
      <c r="L45" s="133"/>
      <c r="M45" s="134"/>
      <c r="N45" s="135"/>
      <c r="O45" s="135"/>
      <c r="P45" s="167"/>
    </row>
    <row r="46" customFormat="false" ht="13.5" hidden="false" customHeight="false" outlineLevel="0" collapsed="false">
      <c r="A46" s="170"/>
      <c r="B46" s="171"/>
      <c r="C46" s="171"/>
      <c r="D46" s="172"/>
      <c r="E46" s="173"/>
      <c r="F46" s="173"/>
      <c r="G46" s="173"/>
      <c r="H46" s="174"/>
      <c r="I46" s="174"/>
      <c r="J46" s="174"/>
      <c r="K46" s="171"/>
      <c r="L46" s="171"/>
      <c r="M46" s="172"/>
      <c r="N46" s="173"/>
      <c r="O46" s="173"/>
      <c r="P46" s="175"/>
    </row>
    <row r="47" customFormat="false" ht="18" hidden="false" customHeight="false" outlineLevel="0" collapsed="false">
      <c r="A47" s="123" t="s">
        <v>120</v>
      </c>
      <c r="B47" s="124"/>
      <c r="C47" s="124"/>
      <c r="D47" s="125"/>
      <c r="E47" s="126"/>
      <c r="F47" s="126"/>
      <c r="G47" s="126"/>
      <c r="H47" s="127"/>
      <c r="I47" s="127"/>
      <c r="J47" s="127"/>
      <c r="K47" s="124"/>
      <c r="L47" s="124"/>
      <c r="M47" s="176"/>
      <c r="N47" s="126"/>
      <c r="O47" s="126"/>
      <c r="P47" s="177"/>
    </row>
    <row r="48" customFormat="false" ht="18" hidden="false" customHeight="false" outlineLevel="0" collapsed="false">
      <c r="A48" s="132" t="s">
        <v>100</v>
      </c>
      <c r="B48" s="133"/>
      <c r="C48" s="133"/>
      <c r="D48" s="134"/>
      <c r="E48" s="135"/>
      <c r="F48" s="135"/>
      <c r="G48" s="135"/>
      <c r="H48" s="136"/>
      <c r="I48" s="136"/>
      <c r="J48" s="136"/>
      <c r="O48" s="135"/>
      <c r="P48" s="167"/>
    </row>
    <row r="49" customFormat="false" ht="12.75" hidden="false" customHeight="false" outlineLevel="0" collapsed="false">
      <c r="A49" s="141"/>
      <c r="B49" s="142" t="s">
        <v>27</v>
      </c>
      <c r="C49" s="142" t="s">
        <v>28</v>
      </c>
      <c r="D49" s="98" t="s">
        <v>26</v>
      </c>
      <c r="E49" s="143" t="s">
        <v>102</v>
      </c>
      <c r="F49" s="144" t="s">
        <v>103</v>
      </c>
      <c r="G49" s="144" t="s">
        <v>104</v>
      </c>
      <c r="H49" s="136"/>
      <c r="I49" s="136"/>
      <c r="J49" s="136"/>
      <c r="O49" s="135"/>
      <c r="P49" s="167"/>
    </row>
    <row r="50" customFormat="false" ht="12.75" hidden="false" customHeight="false" outlineLevel="0" collapsed="false">
      <c r="A50" s="151" t="s">
        <v>108</v>
      </c>
      <c r="B50" s="152" t="n">
        <v>5</v>
      </c>
      <c r="C50" s="152" t="n">
        <v>1</v>
      </c>
      <c r="D50" s="153" t="n">
        <v>0.5</v>
      </c>
      <c r="E50" s="154" t="n">
        <f aca="false">D50*$L$3</f>
        <v>50</v>
      </c>
      <c r="F50" s="154" t="n">
        <f aca="false">D50*$M$3</f>
        <v>50</v>
      </c>
      <c r="G50" s="154" t="n">
        <f aca="false">D50*$N$3</f>
        <v>50</v>
      </c>
      <c r="H50" s="136"/>
      <c r="I50" s="136"/>
      <c r="J50" s="136"/>
      <c r="K50" s="133" t="n">
        <f aca="false">K1</f>
        <v>0</v>
      </c>
      <c r="L50" s="133" t="str">
        <f aca="false">L1</f>
        <v>Full gear</v>
      </c>
      <c r="M50" s="178" t="str">
        <f aca="false">M1</f>
        <v>Partial gear/Partial ROM</v>
      </c>
      <c r="N50" s="135" t="str">
        <f aca="false">N1</f>
        <v>Raw Maxes</v>
      </c>
      <c r="O50" s="135"/>
      <c r="P50" s="167"/>
    </row>
    <row r="51" customFormat="false" ht="12.75" hidden="false" customHeight="false" outlineLevel="0" collapsed="false">
      <c r="A51" s="151"/>
      <c r="B51" s="152" t="n">
        <v>4</v>
      </c>
      <c r="C51" s="152" t="n">
        <v>1</v>
      </c>
      <c r="D51" s="153" t="n">
        <v>0.6</v>
      </c>
      <c r="E51" s="154" t="n">
        <f aca="false">D51*$L$3</f>
        <v>60</v>
      </c>
      <c r="F51" s="154" t="n">
        <f aca="false">D51*$M$3</f>
        <v>60</v>
      </c>
      <c r="G51" s="154" t="n">
        <f aca="false">D51*$N$3</f>
        <v>60</v>
      </c>
      <c r="H51" s="136"/>
      <c r="I51" s="136"/>
      <c r="J51" s="136"/>
      <c r="K51" s="133" t="str">
        <f aca="false">K2</f>
        <v>Squat</v>
      </c>
      <c r="L51" s="133" t="n">
        <f aca="false">L2</f>
        <v>100</v>
      </c>
      <c r="M51" s="178" t="n">
        <f aca="false">M2</f>
        <v>100</v>
      </c>
      <c r="N51" s="135" t="n">
        <f aca="false">N2</f>
        <v>100</v>
      </c>
      <c r="O51" s="135"/>
      <c r="P51" s="167"/>
    </row>
    <row r="52" customFormat="false" ht="12.75" hidden="false" customHeight="false" outlineLevel="0" collapsed="false">
      <c r="A52" s="151"/>
      <c r="B52" s="152" t="n">
        <v>3</v>
      </c>
      <c r="C52" s="152" t="n">
        <v>2</v>
      </c>
      <c r="D52" s="153" t="n">
        <v>0.7</v>
      </c>
      <c r="E52" s="154" t="n">
        <f aca="false">D52*$L$3</f>
        <v>70</v>
      </c>
      <c r="F52" s="154" t="n">
        <f aca="false">D52*$M$3</f>
        <v>70</v>
      </c>
      <c r="G52" s="154" t="n">
        <f aca="false">D52*$N$3</f>
        <v>70</v>
      </c>
      <c r="H52" s="136"/>
      <c r="I52" s="136"/>
      <c r="J52" s="136"/>
      <c r="K52" s="133" t="str">
        <f aca="false">K3</f>
        <v>bench</v>
      </c>
      <c r="L52" s="133" t="n">
        <f aca="false">L3</f>
        <v>100</v>
      </c>
      <c r="M52" s="178" t="n">
        <f aca="false">M3</f>
        <v>100</v>
      </c>
      <c r="N52" s="135" t="n">
        <f aca="false">N3</f>
        <v>100</v>
      </c>
      <c r="O52" s="135"/>
      <c r="P52" s="167"/>
    </row>
    <row r="53" customFormat="false" ht="12.75" hidden="false" customHeight="false" outlineLevel="0" collapsed="false">
      <c r="A53" s="151"/>
      <c r="B53" s="152" t="n">
        <v>2</v>
      </c>
      <c r="C53" s="152" t="n">
        <v>2</v>
      </c>
      <c r="D53" s="153" t="n">
        <v>0.8</v>
      </c>
      <c r="E53" s="154" t="n">
        <f aca="false">D53*$L$3</f>
        <v>80</v>
      </c>
      <c r="F53" s="154" t="n">
        <f aca="false">D53*$M$3</f>
        <v>80</v>
      </c>
      <c r="G53" s="154" t="n">
        <f aca="false">D53*$N$3</f>
        <v>80</v>
      </c>
      <c r="H53" s="136"/>
      <c r="I53" s="136"/>
      <c r="J53" s="136"/>
      <c r="K53" s="133" t="str">
        <f aca="false">K4</f>
        <v>deadlift</v>
      </c>
      <c r="L53" s="133" t="n">
        <f aca="false">L4</f>
        <v>100</v>
      </c>
      <c r="M53" s="178" t="n">
        <f aca="false">M4</f>
        <v>100</v>
      </c>
      <c r="N53" s="135" t="n">
        <f aca="false">N4</f>
        <v>100</v>
      </c>
      <c r="O53" s="135"/>
      <c r="P53" s="167"/>
    </row>
    <row r="54" customFormat="false" ht="20.25" hidden="false" customHeight="false" outlineLevel="0" collapsed="false">
      <c r="A54" s="151"/>
      <c r="B54" s="152" t="n">
        <v>1</v>
      </c>
      <c r="C54" s="152" t="n">
        <v>3</v>
      </c>
      <c r="D54" s="153" t="n">
        <v>0.9</v>
      </c>
      <c r="E54" s="154" t="n">
        <f aca="false">D54*$L$3</f>
        <v>90</v>
      </c>
      <c r="F54" s="154" t="n">
        <f aca="false">D54*$M$3</f>
        <v>90</v>
      </c>
      <c r="G54" s="154" t="n">
        <f aca="false">D54*$N$3</f>
        <v>90</v>
      </c>
      <c r="H54" s="136"/>
      <c r="I54" s="136"/>
      <c r="J54" s="136"/>
      <c r="K54" s="133"/>
      <c r="L54" s="133"/>
      <c r="M54" s="179" t="s">
        <v>121</v>
      </c>
      <c r="N54" s="135"/>
      <c r="O54" s="135"/>
      <c r="P54" s="167"/>
    </row>
    <row r="55" customFormat="false" ht="12.75" hidden="false" customHeight="false" outlineLevel="0" collapsed="false">
      <c r="A55" s="145" t="s">
        <v>2</v>
      </c>
      <c r="B55" s="146" t="n">
        <v>5</v>
      </c>
      <c r="C55" s="146" t="n">
        <v>1</v>
      </c>
      <c r="D55" s="147" t="n">
        <v>0.5</v>
      </c>
      <c r="E55" s="148" t="n">
        <f aca="false">D55*$L$2</f>
        <v>50</v>
      </c>
      <c r="F55" s="148" t="n">
        <f aca="false">D55*$M$2</f>
        <v>50</v>
      </c>
      <c r="G55" s="148" t="n">
        <f aca="false">D55*$N$2</f>
        <v>50</v>
      </c>
      <c r="H55" s="136"/>
      <c r="I55" s="136"/>
      <c r="J55" s="136"/>
      <c r="K55" s="133"/>
      <c r="L55" s="133"/>
      <c r="M55" s="134"/>
      <c r="N55" s="135"/>
      <c r="O55" s="135"/>
      <c r="P55" s="167"/>
    </row>
    <row r="56" customFormat="false" ht="18" hidden="false" customHeight="false" outlineLevel="0" collapsed="false">
      <c r="A56" s="145"/>
      <c r="B56" s="146" t="n">
        <v>4</v>
      </c>
      <c r="C56" s="146" t="n">
        <v>1</v>
      </c>
      <c r="D56" s="147" t="n">
        <v>0.65</v>
      </c>
      <c r="E56" s="148" t="n">
        <f aca="false">D56*$L$2</f>
        <v>65</v>
      </c>
      <c r="F56" s="148" t="n">
        <f aca="false">D56*$M$2</f>
        <v>65</v>
      </c>
      <c r="G56" s="148" t="n">
        <f aca="false">D56*$N$2</f>
        <v>65</v>
      </c>
      <c r="H56" s="136"/>
      <c r="I56" s="136"/>
      <c r="J56" s="150" t="s">
        <v>107</v>
      </c>
      <c r="K56" s="133"/>
      <c r="L56" s="133"/>
      <c r="M56" s="134"/>
      <c r="N56" s="135"/>
      <c r="O56" s="135"/>
      <c r="P56" s="167"/>
    </row>
    <row r="57" customFormat="false" ht="12.75" hidden="false" customHeight="false" outlineLevel="0" collapsed="false">
      <c r="A57" s="145"/>
      <c r="B57" s="146" t="n">
        <v>3</v>
      </c>
      <c r="C57" s="146" t="n">
        <v>1</v>
      </c>
      <c r="D57" s="147" t="n">
        <v>0.75</v>
      </c>
      <c r="E57" s="148" t="n">
        <f aca="false">D57*$L$2</f>
        <v>75</v>
      </c>
      <c r="F57" s="148" t="n">
        <f aca="false">D57*$M$2</f>
        <v>75</v>
      </c>
      <c r="G57" s="148" t="n">
        <f aca="false">D57*$N$2</f>
        <v>75</v>
      </c>
      <c r="H57" s="136"/>
      <c r="I57" s="136"/>
      <c r="J57" s="136"/>
      <c r="K57" s="133"/>
      <c r="L57" s="133"/>
      <c r="M57" s="134"/>
      <c r="N57" s="135"/>
      <c r="O57" s="135"/>
      <c r="P57" s="167"/>
    </row>
    <row r="58" customFormat="false" ht="12.75" hidden="false" customHeight="false" outlineLevel="0" collapsed="false">
      <c r="A58" s="145"/>
      <c r="B58" s="146" t="n">
        <v>2</v>
      </c>
      <c r="C58" s="146" t="n">
        <v>4</v>
      </c>
      <c r="D58" s="147" t="n">
        <v>0.85</v>
      </c>
      <c r="E58" s="148" t="n">
        <f aca="false">D58*$L$2</f>
        <v>85</v>
      </c>
      <c r="F58" s="148" t="n">
        <f aca="false">D58*$M$2</f>
        <v>85</v>
      </c>
      <c r="G58" s="148" t="n">
        <f aca="false">D58*$N$2</f>
        <v>85</v>
      </c>
      <c r="H58" s="136"/>
      <c r="I58" s="136"/>
      <c r="J58" s="155"/>
      <c r="K58" s="142" t="s">
        <v>27</v>
      </c>
      <c r="L58" s="142" t="s">
        <v>28</v>
      </c>
      <c r="M58" s="98" t="s">
        <v>26</v>
      </c>
      <c r="N58" s="143" t="s">
        <v>102</v>
      </c>
      <c r="O58" s="144" t="s">
        <v>103</v>
      </c>
      <c r="P58" s="156" t="s">
        <v>104</v>
      </c>
    </row>
    <row r="59" customFormat="false" ht="12.75" hidden="false" customHeight="false" outlineLevel="0" collapsed="false">
      <c r="A59" s="151" t="s">
        <v>108</v>
      </c>
      <c r="B59" s="152" t="n">
        <v>5</v>
      </c>
      <c r="C59" s="152" t="n">
        <v>1</v>
      </c>
      <c r="D59" s="153" t="n">
        <v>0.55</v>
      </c>
      <c r="E59" s="154" t="n">
        <f aca="false">D59*$L$3</f>
        <v>55</v>
      </c>
      <c r="F59" s="154" t="n">
        <f aca="false">D59*$M$3</f>
        <v>55</v>
      </c>
      <c r="G59" s="154" t="n">
        <f aca="false">D59*$N$3</f>
        <v>55</v>
      </c>
      <c r="H59" s="136"/>
      <c r="I59" s="136"/>
      <c r="J59" s="157" t="s">
        <v>2</v>
      </c>
      <c r="K59" s="146" t="n">
        <v>5</v>
      </c>
      <c r="L59" s="146" t="n">
        <v>1</v>
      </c>
      <c r="M59" s="147" t="n">
        <v>0.5</v>
      </c>
      <c r="N59" s="148" t="n">
        <f aca="false">M59*$L$2</f>
        <v>50</v>
      </c>
      <c r="O59" s="148" t="n">
        <f aca="false">M59*$M$2</f>
        <v>50</v>
      </c>
      <c r="P59" s="158" t="n">
        <f aca="false">M59*$N$2</f>
        <v>50</v>
      </c>
    </row>
    <row r="60" customFormat="false" ht="12.75" hidden="false" customHeight="false" outlineLevel="0" collapsed="false">
      <c r="A60" s="151"/>
      <c r="B60" s="152" t="n">
        <v>4</v>
      </c>
      <c r="C60" s="152" t="n">
        <v>1</v>
      </c>
      <c r="D60" s="153" t="n">
        <v>0.65</v>
      </c>
      <c r="E60" s="154" t="n">
        <f aca="false">D60*$L$3</f>
        <v>65</v>
      </c>
      <c r="F60" s="154" t="n">
        <f aca="false">D60*$M$3</f>
        <v>65</v>
      </c>
      <c r="G60" s="154" t="n">
        <f aca="false">D60*$N$3</f>
        <v>65</v>
      </c>
      <c r="H60" s="136"/>
      <c r="I60" s="136"/>
      <c r="J60" s="157"/>
      <c r="K60" s="146" t="n">
        <v>4</v>
      </c>
      <c r="L60" s="146" t="n">
        <v>1</v>
      </c>
      <c r="M60" s="147" t="n">
        <v>0.6</v>
      </c>
      <c r="N60" s="148" t="n">
        <f aca="false">M60*$L$2</f>
        <v>60</v>
      </c>
      <c r="O60" s="148" t="n">
        <f aca="false">M60*$M$2</f>
        <v>60</v>
      </c>
      <c r="P60" s="158" t="n">
        <f aca="false">M60*$N$2</f>
        <v>60</v>
      </c>
    </row>
    <row r="61" customFormat="false" ht="12.75" hidden="false" customHeight="false" outlineLevel="0" collapsed="false">
      <c r="A61" s="151"/>
      <c r="B61" s="152" t="n">
        <v>3</v>
      </c>
      <c r="C61" s="152" t="n">
        <v>1</v>
      </c>
      <c r="D61" s="153" t="n">
        <v>0.75</v>
      </c>
      <c r="E61" s="154" t="n">
        <f aca="false">D61*$L$3</f>
        <v>75</v>
      </c>
      <c r="F61" s="154" t="n">
        <f aca="false">D61*$M$3</f>
        <v>75</v>
      </c>
      <c r="G61" s="154" t="n">
        <f aca="false">D61*$N$3</f>
        <v>75</v>
      </c>
      <c r="H61" s="136"/>
      <c r="I61" s="136"/>
      <c r="J61" s="157"/>
      <c r="K61" s="146" t="n">
        <v>3</v>
      </c>
      <c r="L61" s="146" t="n">
        <v>2</v>
      </c>
      <c r="M61" s="147" t="n">
        <v>0.7</v>
      </c>
      <c r="N61" s="148" t="n">
        <f aca="false">M61*$L$2</f>
        <v>70</v>
      </c>
      <c r="O61" s="148" t="n">
        <f aca="false">M61*$M$2</f>
        <v>70</v>
      </c>
      <c r="P61" s="158" t="n">
        <f aca="false">M61*$N$2</f>
        <v>70</v>
      </c>
    </row>
    <row r="62" customFormat="false" ht="12.75" hidden="false" customHeight="false" outlineLevel="0" collapsed="false">
      <c r="A62" s="151"/>
      <c r="B62" s="152" t="n">
        <v>2</v>
      </c>
      <c r="C62" s="152" t="n">
        <v>4</v>
      </c>
      <c r="D62" s="153" t="n">
        <v>0.85</v>
      </c>
      <c r="E62" s="154" t="n">
        <f aca="false">D62*$L$3</f>
        <v>85</v>
      </c>
      <c r="F62" s="154" t="n">
        <f aca="false">D62*$M$3</f>
        <v>85</v>
      </c>
      <c r="G62" s="154" t="n">
        <f aca="false">D62*$N$3</f>
        <v>85</v>
      </c>
      <c r="H62" s="136"/>
      <c r="I62" s="136"/>
      <c r="J62" s="157"/>
      <c r="K62" s="146" t="n">
        <v>2</v>
      </c>
      <c r="L62" s="146" t="n">
        <v>2</v>
      </c>
      <c r="M62" s="147" t="n">
        <v>0.8</v>
      </c>
      <c r="N62" s="148" t="n">
        <f aca="false">M62*$L$2</f>
        <v>80</v>
      </c>
      <c r="O62" s="148" t="n">
        <f aca="false">M62*$M$2</f>
        <v>80</v>
      </c>
      <c r="P62" s="158" t="n">
        <f aca="false">M62*$N$2</f>
        <v>80</v>
      </c>
    </row>
    <row r="63" customFormat="false" ht="12.75" hidden="false" customHeight="false" outlineLevel="0" collapsed="false">
      <c r="A63" s="141" t="s">
        <v>31</v>
      </c>
      <c r="B63" s="161" t="n">
        <v>10</v>
      </c>
      <c r="C63" s="161" t="n">
        <v>5</v>
      </c>
      <c r="D63" s="98"/>
      <c r="E63" s="143"/>
      <c r="F63" s="143"/>
      <c r="G63" s="143"/>
      <c r="H63" s="136"/>
      <c r="I63" s="136"/>
      <c r="J63" s="157"/>
      <c r="K63" s="146" t="n">
        <v>1</v>
      </c>
      <c r="L63" s="146" t="n">
        <v>3</v>
      </c>
      <c r="M63" s="147" t="n">
        <v>0.9</v>
      </c>
      <c r="N63" s="148" t="n">
        <f aca="false">M63*$L$2</f>
        <v>90</v>
      </c>
      <c r="O63" s="148" t="n">
        <f aca="false">M63*$M$2</f>
        <v>90</v>
      </c>
      <c r="P63" s="158" t="n">
        <f aca="false">M63*$N$2</f>
        <v>90</v>
      </c>
    </row>
    <row r="64" customFormat="false" ht="12.75" hidden="false" customHeight="false" outlineLevel="0" collapsed="false">
      <c r="A64" s="141" t="s">
        <v>119</v>
      </c>
      <c r="B64" s="161" t="n">
        <v>5</v>
      </c>
      <c r="C64" s="161" t="n">
        <v>5</v>
      </c>
      <c r="D64" s="98"/>
      <c r="E64" s="143"/>
      <c r="F64" s="143"/>
      <c r="G64" s="143"/>
      <c r="H64" s="136"/>
      <c r="I64" s="136"/>
      <c r="J64" s="157"/>
      <c r="K64" s="146" t="n">
        <v>2</v>
      </c>
      <c r="L64" s="146" t="n">
        <v>2</v>
      </c>
      <c r="M64" s="147" t="n">
        <v>0.8</v>
      </c>
      <c r="N64" s="148" t="n">
        <f aca="false">M64*$L$2</f>
        <v>80</v>
      </c>
      <c r="O64" s="148" t="n">
        <f aca="false">M64*$M$2</f>
        <v>80</v>
      </c>
      <c r="P64" s="158" t="n">
        <f aca="false">M64*$N$2</f>
        <v>80</v>
      </c>
    </row>
    <row r="65" customFormat="false" ht="12.75" hidden="false" customHeight="false" outlineLevel="0" collapsed="false">
      <c r="A65" s="140"/>
      <c r="B65" s="133"/>
      <c r="C65" s="133"/>
      <c r="D65" s="134"/>
      <c r="E65" s="135"/>
      <c r="F65" s="135"/>
      <c r="G65" s="135"/>
      <c r="H65" s="136"/>
      <c r="I65" s="136"/>
      <c r="J65" s="159" t="s">
        <v>108</v>
      </c>
      <c r="K65" s="152" t="n">
        <v>5</v>
      </c>
      <c r="L65" s="152" t="n">
        <v>1</v>
      </c>
      <c r="M65" s="153" t="n">
        <v>0.5</v>
      </c>
      <c r="N65" s="154" t="n">
        <f aca="false">M65*$L$3</f>
        <v>50</v>
      </c>
      <c r="O65" s="154" t="n">
        <f aca="false">M65*$M$3</f>
        <v>50</v>
      </c>
      <c r="P65" s="160" t="n">
        <f aca="false">M65*$N$3</f>
        <v>50</v>
      </c>
    </row>
    <row r="66" customFormat="false" ht="18" hidden="false" customHeight="false" outlineLevel="0" collapsed="false">
      <c r="A66" s="132" t="s">
        <v>110</v>
      </c>
      <c r="B66" s="133"/>
      <c r="C66" s="133"/>
      <c r="D66" s="134"/>
      <c r="E66" s="135"/>
      <c r="F66" s="135"/>
      <c r="G66" s="135"/>
      <c r="H66" s="136"/>
      <c r="I66" s="136"/>
      <c r="J66" s="159"/>
      <c r="K66" s="152" t="n">
        <v>4</v>
      </c>
      <c r="L66" s="152" t="n">
        <v>1</v>
      </c>
      <c r="M66" s="153" t="n">
        <v>0.6</v>
      </c>
      <c r="N66" s="154" t="n">
        <f aca="false">M66*$L$3</f>
        <v>60</v>
      </c>
      <c r="O66" s="154" t="n">
        <f aca="false">M66*$M$3</f>
        <v>60</v>
      </c>
      <c r="P66" s="160" t="n">
        <f aca="false">M66*$N$3</f>
        <v>60</v>
      </c>
    </row>
    <row r="67" customFormat="false" ht="12.75" hidden="false" customHeight="false" outlineLevel="0" collapsed="false">
      <c r="A67" s="140"/>
      <c r="B67" s="133"/>
      <c r="C67" s="133"/>
      <c r="D67" s="134"/>
      <c r="E67" s="135"/>
      <c r="F67" s="135"/>
      <c r="G67" s="135"/>
      <c r="H67" s="136"/>
      <c r="I67" s="136"/>
      <c r="J67" s="159"/>
      <c r="K67" s="152" t="n">
        <v>3</v>
      </c>
      <c r="L67" s="152" t="n">
        <v>2</v>
      </c>
      <c r="M67" s="153" t="n">
        <v>0.7</v>
      </c>
      <c r="N67" s="154" t="n">
        <f aca="false">M67*$L$3</f>
        <v>70</v>
      </c>
      <c r="O67" s="154" t="n">
        <f aca="false">M67*$M$3</f>
        <v>70</v>
      </c>
      <c r="P67" s="160" t="n">
        <f aca="false">M67*$N$3</f>
        <v>70</v>
      </c>
    </row>
    <row r="68" customFormat="false" ht="12.75" hidden="false" customHeight="false" outlineLevel="0" collapsed="false">
      <c r="A68" s="141"/>
      <c r="B68" s="142" t="s">
        <v>27</v>
      </c>
      <c r="C68" s="142" t="s">
        <v>28</v>
      </c>
      <c r="D68" s="98" t="s">
        <v>26</v>
      </c>
      <c r="E68" s="143" t="s">
        <v>102</v>
      </c>
      <c r="F68" s="144" t="s">
        <v>103</v>
      </c>
      <c r="G68" s="144" t="s">
        <v>104</v>
      </c>
      <c r="H68" s="136"/>
      <c r="I68" s="136"/>
      <c r="J68" s="159"/>
      <c r="K68" s="152" t="n">
        <v>2</v>
      </c>
      <c r="L68" s="152" t="n">
        <v>6</v>
      </c>
      <c r="M68" s="153" t="n">
        <v>0.8</v>
      </c>
      <c r="N68" s="154" t="n">
        <f aca="false">M68*$L$3</f>
        <v>80</v>
      </c>
      <c r="O68" s="154" t="n">
        <f aca="false">M68*$M$3</f>
        <v>80</v>
      </c>
      <c r="P68" s="160" t="n">
        <f aca="false">M68*$N$3</f>
        <v>80</v>
      </c>
    </row>
    <row r="69" customFormat="false" ht="12.75" hidden="false" customHeight="false" outlineLevel="0" collapsed="false">
      <c r="A69" s="163" t="s">
        <v>122</v>
      </c>
      <c r="B69" s="164" t="n">
        <v>3</v>
      </c>
      <c r="C69" s="164" t="n">
        <v>1</v>
      </c>
      <c r="D69" s="165" t="n">
        <v>0.55</v>
      </c>
      <c r="E69" s="166" t="n">
        <f aca="false">D69*$L$4</f>
        <v>55</v>
      </c>
      <c r="F69" s="166" t="n">
        <f aca="false">D69*$M$4</f>
        <v>55</v>
      </c>
      <c r="G69" s="166" t="n">
        <f aca="false">D69*$N$4</f>
        <v>55</v>
      </c>
      <c r="H69" s="136"/>
      <c r="I69" s="136"/>
      <c r="J69" s="155" t="s">
        <v>113</v>
      </c>
      <c r="K69" s="161" t="n">
        <v>2</v>
      </c>
      <c r="L69" s="161" t="n">
        <v>6</v>
      </c>
      <c r="M69" s="98"/>
      <c r="N69" s="143"/>
      <c r="O69" s="143"/>
      <c r="P69" s="162"/>
    </row>
    <row r="70" customFormat="false" ht="12.75" hidden="false" customHeight="false" outlineLevel="0" collapsed="false">
      <c r="A70" s="163"/>
      <c r="B70" s="164" t="n">
        <v>2</v>
      </c>
      <c r="C70" s="164" t="n">
        <v>2</v>
      </c>
      <c r="D70" s="165" t="n">
        <v>0.65</v>
      </c>
      <c r="E70" s="166" t="n">
        <f aca="false">D70*$L$4</f>
        <v>65</v>
      </c>
      <c r="F70" s="166" t="n">
        <f aca="false">D70*$M$4</f>
        <v>65</v>
      </c>
      <c r="G70" s="166" t="n">
        <f aca="false">D70*$N$4</f>
        <v>65</v>
      </c>
      <c r="H70" s="136"/>
      <c r="I70" s="136"/>
      <c r="J70" s="155" t="s">
        <v>31</v>
      </c>
      <c r="K70" s="161" t="n">
        <v>10</v>
      </c>
      <c r="L70" s="161" t="n">
        <v>5</v>
      </c>
      <c r="M70" s="98"/>
      <c r="N70" s="143"/>
      <c r="O70" s="143"/>
      <c r="P70" s="162"/>
    </row>
    <row r="71" customFormat="false" ht="12.75" hidden="false" customHeight="false" outlineLevel="0" collapsed="false">
      <c r="A71" s="163"/>
      <c r="B71" s="164" t="n">
        <v>1</v>
      </c>
      <c r="C71" s="164" t="n">
        <v>5</v>
      </c>
      <c r="D71" s="165" t="n">
        <v>0.75</v>
      </c>
      <c r="E71" s="166" t="n">
        <f aca="false">D71*$L$4</f>
        <v>75</v>
      </c>
      <c r="F71" s="166" t="n">
        <f aca="false">D71*$M$4</f>
        <v>75</v>
      </c>
      <c r="G71" s="166" t="n">
        <f aca="false">D71*$N$4</f>
        <v>75</v>
      </c>
      <c r="H71" s="136"/>
      <c r="I71" s="136"/>
      <c r="J71" s="155" t="s">
        <v>39</v>
      </c>
      <c r="K71" s="161" t="n">
        <v>8</v>
      </c>
      <c r="L71" s="161" t="n">
        <v>3</v>
      </c>
      <c r="M71" s="98"/>
      <c r="N71" s="143"/>
      <c r="O71" s="143"/>
      <c r="P71" s="162"/>
    </row>
    <row r="72" customFormat="false" ht="12.75" hidden="false" customHeight="false" outlineLevel="0" collapsed="false">
      <c r="A72" s="141" t="s">
        <v>123</v>
      </c>
      <c r="B72" s="161" t="n">
        <v>4</v>
      </c>
      <c r="C72" s="161" t="n">
        <v>6</v>
      </c>
      <c r="D72" s="98"/>
      <c r="E72" s="143"/>
      <c r="F72" s="143"/>
      <c r="G72" s="143"/>
      <c r="H72" s="136"/>
      <c r="I72" s="136"/>
      <c r="J72" s="136"/>
      <c r="K72" s="133"/>
      <c r="L72" s="133"/>
      <c r="M72" s="134"/>
      <c r="N72" s="135"/>
      <c r="O72" s="135"/>
      <c r="P72" s="167"/>
    </row>
    <row r="73" customFormat="false" ht="18" hidden="false" customHeight="false" outlineLevel="0" collapsed="false">
      <c r="A73" s="141" t="s">
        <v>113</v>
      </c>
      <c r="B73" s="161" t="n">
        <v>3</v>
      </c>
      <c r="C73" s="161" t="n">
        <v>5</v>
      </c>
      <c r="D73" s="98"/>
      <c r="E73" s="143"/>
      <c r="F73" s="143"/>
      <c r="G73" s="143"/>
      <c r="H73" s="136"/>
      <c r="I73" s="136"/>
      <c r="J73" s="150" t="s">
        <v>112</v>
      </c>
      <c r="K73" s="133"/>
      <c r="L73" s="133"/>
      <c r="M73" s="134"/>
      <c r="N73" s="135"/>
      <c r="O73" s="135"/>
      <c r="P73" s="167"/>
    </row>
    <row r="74" customFormat="false" ht="12.75" hidden="false" customHeight="false" outlineLevel="0" collapsed="false">
      <c r="A74" s="141" t="s">
        <v>124</v>
      </c>
      <c r="B74" s="161" t="n">
        <v>6</v>
      </c>
      <c r="C74" s="161" t="n">
        <v>5</v>
      </c>
      <c r="D74" s="98"/>
      <c r="E74" s="143"/>
      <c r="F74" s="143"/>
      <c r="G74" s="143"/>
      <c r="H74" s="136"/>
      <c r="I74" s="136"/>
      <c r="J74" s="136"/>
      <c r="K74" s="133"/>
      <c r="L74" s="133"/>
      <c r="M74" s="134"/>
      <c r="N74" s="135"/>
      <c r="O74" s="135"/>
      <c r="P74" s="167"/>
    </row>
    <row r="75" customFormat="false" ht="12.75" hidden="false" customHeight="false" outlineLevel="0" collapsed="false">
      <c r="A75" s="141" t="s">
        <v>39</v>
      </c>
      <c r="B75" s="161" t="n">
        <v>8</v>
      </c>
      <c r="C75" s="161" t="n">
        <v>4</v>
      </c>
      <c r="D75" s="98"/>
      <c r="E75" s="143"/>
      <c r="F75" s="143"/>
      <c r="G75" s="143"/>
      <c r="H75" s="136"/>
      <c r="I75" s="136"/>
      <c r="J75" s="155"/>
      <c r="K75" s="142" t="s">
        <v>27</v>
      </c>
      <c r="L75" s="142" t="s">
        <v>28</v>
      </c>
      <c r="M75" s="98" t="s">
        <v>26</v>
      </c>
      <c r="N75" s="143" t="s">
        <v>102</v>
      </c>
      <c r="O75" s="144" t="s">
        <v>103</v>
      </c>
      <c r="P75" s="156" t="s">
        <v>104</v>
      </c>
    </row>
    <row r="76" customFormat="false" ht="12.75" hidden="false" customHeight="false" outlineLevel="0" collapsed="false">
      <c r="A76" s="140"/>
      <c r="B76" s="133"/>
      <c r="C76" s="133"/>
      <c r="D76" s="134"/>
      <c r="E76" s="135"/>
      <c r="F76" s="135"/>
      <c r="G76" s="135"/>
      <c r="H76" s="136"/>
      <c r="I76" s="136"/>
      <c r="J76" s="168" t="s">
        <v>4</v>
      </c>
      <c r="K76" s="164" t="n">
        <v>3</v>
      </c>
      <c r="L76" s="164" t="n">
        <v>1</v>
      </c>
      <c r="M76" s="165" t="n">
        <v>0.55</v>
      </c>
      <c r="N76" s="166" t="n">
        <f aca="false">M76*$L$4</f>
        <v>55</v>
      </c>
      <c r="O76" s="166" t="n">
        <f aca="false">M76*$M$4</f>
        <v>55</v>
      </c>
      <c r="P76" s="169" t="n">
        <f aca="false">M76*$N$4</f>
        <v>55</v>
      </c>
    </row>
    <row r="77" customFormat="false" ht="18" hidden="false" customHeight="false" outlineLevel="0" collapsed="false">
      <c r="A77" s="132" t="s">
        <v>116</v>
      </c>
      <c r="B77" s="133"/>
      <c r="C77" s="133"/>
      <c r="D77" s="134"/>
      <c r="E77" s="135"/>
      <c r="F77" s="135"/>
      <c r="G77" s="135"/>
      <c r="H77" s="136"/>
      <c r="I77" s="136"/>
      <c r="J77" s="168"/>
      <c r="K77" s="164" t="n">
        <v>3</v>
      </c>
      <c r="L77" s="164" t="n">
        <v>1</v>
      </c>
      <c r="M77" s="165" t="n">
        <v>0.65</v>
      </c>
      <c r="N77" s="166" t="n">
        <f aca="false">M77*$L$4</f>
        <v>65</v>
      </c>
      <c r="O77" s="166" t="n">
        <f aca="false">M77*$M$4</f>
        <v>65</v>
      </c>
      <c r="P77" s="169" t="n">
        <f aca="false">M77*$N$4</f>
        <v>65</v>
      </c>
    </row>
    <row r="78" customFormat="false" ht="12.75" hidden="false" customHeight="false" outlineLevel="0" collapsed="false">
      <c r="A78" s="140"/>
      <c r="B78" s="133"/>
      <c r="C78" s="133"/>
      <c r="D78" s="134"/>
      <c r="E78" s="135"/>
      <c r="F78" s="135"/>
      <c r="G78" s="135"/>
      <c r="H78" s="136"/>
      <c r="I78" s="136"/>
      <c r="J78" s="168"/>
      <c r="K78" s="164" t="n">
        <v>3</v>
      </c>
      <c r="L78" s="164" t="n">
        <v>2</v>
      </c>
      <c r="M78" s="165" t="n">
        <v>0.75</v>
      </c>
      <c r="N78" s="166" t="n">
        <f aca="false">M78*$L$4</f>
        <v>75</v>
      </c>
      <c r="O78" s="166" t="n">
        <f aca="false">M78*$M$4</f>
        <v>75</v>
      </c>
      <c r="P78" s="169" t="n">
        <f aca="false">M78*$N$4</f>
        <v>75</v>
      </c>
    </row>
    <row r="79" customFormat="false" ht="12.75" hidden="false" customHeight="false" outlineLevel="0" collapsed="false">
      <c r="A79" s="141"/>
      <c r="B79" s="142" t="s">
        <v>27</v>
      </c>
      <c r="C79" s="142" t="s">
        <v>28</v>
      </c>
      <c r="D79" s="98" t="s">
        <v>26</v>
      </c>
      <c r="E79" s="143" t="s">
        <v>102</v>
      </c>
      <c r="F79" s="144" t="s">
        <v>103</v>
      </c>
      <c r="G79" s="144" t="s">
        <v>104</v>
      </c>
      <c r="H79" s="136"/>
      <c r="I79" s="136"/>
      <c r="J79" s="168"/>
      <c r="K79" s="164" t="n">
        <v>2</v>
      </c>
      <c r="L79" s="164" t="n">
        <v>5</v>
      </c>
      <c r="M79" s="165" t="n">
        <v>0.85</v>
      </c>
      <c r="N79" s="166" t="n">
        <f aca="false">M79*$L$4</f>
        <v>85</v>
      </c>
      <c r="O79" s="166" t="n">
        <f aca="false">M79*$M$4</f>
        <v>85</v>
      </c>
      <c r="P79" s="169" t="n">
        <f aca="false">M79*$N$4</f>
        <v>85</v>
      </c>
    </row>
    <row r="80" customFormat="false" ht="12.75" hidden="false" customHeight="false" outlineLevel="0" collapsed="false">
      <c r="A80" s="163" t="s">
        <v>125</v>
      </c>
      <c r="B80" s="164" t="n">
        <v>3</v>
      </c>
      <c r="C80" s="164" t="n">
        <v>1</v>
      </c>
      <c r="D80" s="165" t="n">
        <v>0.5</v>
      </c>
      <c r="E80" s="166" t="n">
        <f aca="false">D80*$L$4</f>
        <v>50</v>
      </c>
      <c r="F80" s="166" t="n">
        <f aca="false">D80*$M$4</f>
        <v>50</v>
      </c>
      <c r="G80" s="166" t="n">
        <f aca="false">D80*$N$4</f>
        <v>50</v>
      </c>
      <c r="H80" s="136"/>
      <c r="I80" s="136"/>
      <c r="J80" s="159" t="s">
        <v>108</v>
      </c>
      <c r="K80" s="152" t="n">
        <v>4</v>
      </c>
      <c r="L80" s="152" t="n">
        <v>1</v>
      </c>
      <c r="M80" s="153" t="n">
        <v>0.55</v>
      </c>
      <c r="N80" s="154" t="n">
        <f aca="false">M80*$L$3</f>
        <v>55</v>
      </c>
      <c r="O80" s="154" t="n">
        <f aca="false">M80*$M$3</f>
        <v>55</v>
      </c>
      <c r="P80" s="160" t="n">
        <f aca="false">M80*$N$3</f>
        <v>55</v>
      </c>
    </row>
    <row r="81" customFormat="false" ht="12.75" hidden="false" customHeight="false" outlineLevel="0" collapsed="false">
      <c r="A81" s="163"/>
      <c r="B81" s="164" t="n">
        <v>3</v>
      </c>
      <c r="C81" s="164" t="n">
        <v>1</v>
      </c>
      <c r="D81" s="165" t="n">
        <v>0.6</v>
      </c>
      <c r="E81" s="166" t="n">
        <f aca="false">D81*$L$4</f>
        <v>60</v>
      </c>
      <c r="F81" s="166" t="n">
        <f aca="false">D81*$M$4</f>
        <v>60</v>
      </c>
      <c r="G81" s="166" t="n">
        <f aca="false">D81*$N$4</f>
        <v>60</v>
      </c>
      <c r="H81" s="136"/>
      <c r="I81" s="136"/>
      <c r="J81" s="159"/>
      <c r="K81" s="152" t="n">
        <v>4</v>
      </c>
      <c r="L81" s="152" t="n">
        <v>1</v>
      </c>
      <c r="M81" s="153" t="n">
        <v>0.65</v>
      </c>
      <c r="N81" s="154" t="n">
        <f aca="false">M81*$L$3</f>
        <v>65</v>
      </c>
      <c r="O81" s="154" t="n">
        <f aca="false">M81*$M$3</f>
        <v>65</v>
      </c>
      <c r="P81" s="160" t="n">
        <f aca="false">M81*$N$3</f>
        <v>65</v>
      </c>
    </row>
    <row r="82" customFormat="false" ht="12.75" hidden="false" customHeight="false" outlineLevel="0" collapsed="false">
      <c r="A82" s="163"/>
      <c r="B82" s="164" t="n">
        <v>3</v>
      </c>
      <c r="C82" s="164" t="n">
        <v>2</v>
      </c>
      <c r="D82" s="165" t="n">
        <v>0.7</v>
      </c>
      <c r="E82" s="166" t="n">
        <f aca="false">D82*$L$4</f>
        <v>70</v>
      </c>
      <c r="F82" s="166" t="n">
        <f aca="false">D82*$M$4</f>
        <v>70</v>
      </c>
      <c r="G82" s="166" t="n">
        <f aca="false">D82*$N$4</f>
        <v>70</v>
      </c>
      <c r="H82" s="136"/>
      <c r="I82" s="136"/>
      <c r="J82" s="159"/>
      <c r="K82" s="152" t="n">
        <v>4</v>
      </c>
      <c r="L82" s="152" t="n">
        <v>5</v>
      </c>
      <c r="M82" s="153" t="n">
        <v>0.75</v>
      </c>
      <c r="N82" s="154" t="n">
        <f aca="false">M82*$L$3</f>
        <v>75</v>
      </c>
      <c r="O82" s="154" t="n">
        <f aca="false">M82*$M$3</f>
        <v>75</v>
      </c>
      <c r="P82" s="160" t="n">
        <f aca="false">M82*$N$3</f>
        <v>75</v>
      </c>
    </row>
    <row r="83" customFormat="false" ht="12.75" hidden="false" customHeight="false" outlineLevel="0" collapsed="false">
      <c r="A83" s="163"/>
      <c r="B83" s="164" t="n">
        <v>2</v>
      </c>
      <c r="C83" s="164" t="n">
        <v>2</v>
      </c>
      <c r="D83" s="165" t="n">
        <v>0.8</v>
      </c>
      <c r="E83" s="166" t="n">
        <f aca="false">D83*$L$4</f>
        <v>80</v>
      </c>
      <c r="F83" s="166" t="n">
        <f aca="false">D83*$M$4</f>
        <v>80</v>
      </c>
      <c r="G83" s="166" t="n">
        <f aca="false">D83*$N$4</f>
        <v>80</v>
      </c>
      <c r="H83" s="136"/>
      <c r="I83" s="136"/>
      <c r="J83" s="155" t="s">
        <v>54</v>
      </c>
      <c r="K83" s="161" t="n">
        <v>10</v>
      </c>
      <c r="L83" s="161" t="n">
        <v>5</v>
      </c>
      <c r="M83" s="98"/>
      <c r="N83" s="143"/>
      <c r="O83" s="143"/>
      <c r="P83" s="162"/>
    </row>
    <row r="84" customFormat="false" ht="12.75" hidden="false" customHeight="false" outlineLevel="0" collapsed="false">
      <c r="A84" s="163"/>
      <c r="B84" s="164" t="n">
        <v>1</v>
      </c>
      <c r="C84" s="164" t="n">
        <v>3</v>
      </c>
      <c r="D84" s="165" t="n">
        <v>0.9</v>
      </c>
      <c r="E84" s="166" t="n">
        <f aca="false">D84*$L$4</f>
        <v>90</v>
      </c>
      <c r="F84" s="166" t="n">
        <f aca="false">D84*$M$4</f>
        <v>90</v>
      </c>
      <c r="G84" s="166" t="n">
        <f aca="false">D84*$N$4</f>
        <v>90</v>
      </c>
      <c r="H84" s="136"/>
      <c r="I84" s="136"/>
      <c r="J84" s="168" t="s">
        <v>4</v>
      </c>
      <c r="K84" s="164" t="n">
        <v>4</v>
      </c>
      <c r="L84" s="164" t="n">
        <v>1</v>
      </c>
      <c r="M84" s="165" t="n">
        <v>0.5</v>
      </c>
      <c r="N84" s="166" t="n">
        <f aca="false">M84*$L$4</f>
        <v>50</v>
      </c>
      <c r="O84" s="166" t="n">
        <f aca="false">M84*$M$4</f>
        <v>50</v>
      </c>
      <c r="P84" s="169" t="n">
        <f aca="false">M84*$N$4</f>
        <v>50</v>
      </c>
    </row>
    <row r="85" customFormat="false" ht="12.75" hidden="false" customHeight="false" outlineLevel="0" collapsed="false">
      <c r="A85" s="151" t="s">
        <v>108</v>
      </c>
      <c r="B85" s="152" t="n">
        <v>5</v>
      </c>
      <c r="C85" s="152" t="n">
        <v>1</v>
      </c>
      <c r="D85" s="153" t="n">
        <v>0.5</v>
      </c>
      <c r="E85" s="154" t="n">
        <f aca="false">D85*$L$3</f>
        <v>50</v>
      </c>
      <c r="F85" s="154" t="n">
        <f aca="false">D85*$M$3</f>
        <v>50</v>
      </c>
      <c r="G85" s="154" t="n">
        <f aca="false">D85*$N$3</f>
        <v>50</v>
      </c>
      <c r="H85" s="136"/>
      <c r="I85" s="136"/>
      <c r="J85" s="168"/>
      <c r="K85" s="164" t="n">
        <v>4</v>
      </c>
      <c r="L85" s="164" t="n">
        <v>4</v>
      </c>
      <c r="M85" s="165" t="n">
        <v>0.6</v>
      </c>
      <c r="N85" s="166" t="n">
        <f aca="false">M85*$L$4</f>
        <v>60</v>
      </c>
      <c r="O85" s="166" t="n">
        <f aca="false">M85*$M$4</f>
        <v>60</v>
      </c>
      <c r="P85" s="169" t="n">
        <f aca="false">M85*$N$4</f>
        <v>60</v>
      </c>
    </row>
    <row r="86" customFormat="false" ht="12.75" hidden="false" customHeight="false" outlineLevel="0" collapsed="false">
      <c r="A86" s="151"/>
      <c r="B86" s="152" t="n">
        <v>4</v>
      </c>
      <c r="C86" s="152" t="n">
        <v>2</v>
      </c>
      <c r="D86" s="153" t="n">
        <v>0.6</v>
      </c>
      <c r="E86" s="154" t="n">
        <f aca="false">D86*$L$3</f>
        <v>60</v>
      </c>
      <c r="F86" s="154" t="n">
        <f aca="false">D86*$M$3</f>
        <v>60</v>
      </c>
      <c r="G86" s="154" t="n">
        <f aca="false">D86*$N$3</f>
        <v>60</v>
      </c>
      <c r="H86" s="136"/>
      <c r="I86" s="136"/>
      <c r="J86" s="155" t="s">
        <v>119</v>
      </c>
      <c r="K86" s="161" t="n">
        <v>5</v>
      </c>
      <c r="L86" s="161" t="n">
        <v>5</v>
      </c>
      <c r="M86" s="98"/>
      <c r="N86" s="143"/>
      <c r="O86" s="143"/>
      <c r="P86" s="162"/>
    </row>
    <row r="87" customFormat="false" ht="12.75" hidden="false" customHeight="false" outlineLevel="0" collapsed="false">
      <c r="A87" s="151"/>
      <c r="B87" s="152" t="n">
        <v>3</v>
      </c>
      <c r="C87" s="152" t="n">
        <v>2</v>
      </c>
      <c r="D87" s="153" t="n">
        <v>0.7</v>
      </c>
      <c r="E87" s="154" t="n">
        <f aca="false">D87*$L$3</f>
        <v>70</v>
      </c>
      <c r="F87" s="154" t="n">
        <f aca="false">D87*$M$3</f>
        <v>70</v>
      </c>
      <c r="G87" s="154" t="n">
        <f aca="false">D87*$N$3</f>
        <v>70</v>
      </c>
      <c r="H87" s="136"/>
      <c r="I87" s="136"/>
      <c r="J87" s="136"/>
      <c r="K87" s="133"/>
      <c r="L87" s="133"/>
      <c r="M87" s="134"/>
      <c r="N87" s="135"/>
      <c r="O87" s="135"/>
      <c r="P87" s="167"/>
    </row>
    <row r="88" customFormat="false" ht="12.75" hidden="false" customHeight="false" outlineLevel="0" collapsed="false">
      <c r="A88" s="151"/>
      <c r="B88" s="152" t="n">
        <v>3</v>
      </c>
      <c r="C88" s="152" t="n">
        <v>5</v>
      </c>
      <c r="D88" s="153" t="n">
        <v>0.8</v>
      </c>
      <c r="E88" s="154" t="n">
        <f aca="false">D88*$L$3</f>
        <v>80</v>
      </c>
      <c r="F88" s="154" t="n">
        <f aca="false">D88*$M$3</f>
        <v>80</v>
      </c>
      <c r="G88" s="154" t="n">
        <f aca="false">D88*$N$3</f>
        <v>80</v>
      </c>
      <c r="H88" s="136"/>
      <c r="I88" s="136"/>
      <c r="J88" s="136"/>
      <c r="K88" s="133"/>
      <c r="L88" s="133"/>
      <c r="M88" s="134"/>
      <c r="N88" s="135"/>
      <c r="O88" s="135"/>
      <c r="P88" s="167"/>
    </row>
    <row r="89" customFormat="false" ht="12.75" hidden="false" customHeight="false" outlineLevel="0" collapsed="false">
      <c r="A89" s="141" t="s">
        <v>31</v>
      </c>
      <c r="B89" s="161" t="n">
        <v>10</v>
      </c>
      <c r="C89" s="161" t="n">
        <v>5</v>
      </c>
      <c r="D89" s="98"/>
      <c r="E89" s="143"/>
      <c r="F89" s="143"/>
      <c r="G89" s="143"/>
      <c r="H89" s="136"/>
      <c r="I89" s="136"/>
      <c r="J89" s="136"/>
      <c r="K89" s="133"/>
      <c r="L89" s="133"/>
      <c r="M89" s="134"/>
      <c r="N89" s="135"/>
      <c r="O89" s="135"/>
      <c r="P89" s="167"/>
    </row>
    <row r="90" customFormat="false" ht="12.75" hidden="false" customHeight="false" outlineLevel="0" collapsed="false">
      <c r="A90" s="163" t="s">
        <v>117</v>
      </c>
      <c r="B90" s="164" t="n">
        <v>4</v>
      </c>
      <c r="C90" s="164" t="n">
        <v>1</v>
      </c>
      <c r="D90" s="165" t="n">
        <v>0.65</v>
      </c>
      <c r="E90" s="166" t="n">
        <f aca="false">D90*$L$4</f>
        <v>65</v>
      </c>
      <c r="F90" s="166" t="n">
        <f aca="false">D90*$M$4</f>
        <v>65</v>
      </c>
      <c r="G90" s="166" t="n">
        <f aca="false">D90*$N$4</f>
        <v>65</v>
      </c>
      <c r="H90" s="136"/>
      <c r="I90" s="136"/>
      <c r="J90" s="136"/>
      <c r="K90" s="133"/>
      <c r="L90" s="133"/>
      <c r="M90" s="134"/>
      <c r="N90" s="135"/>
      <c r="O90" s="135"/>
      <c r="P90" s="167"/>
    </row>
    <row r="91" customFormat="false" ht="12.75" hidden="false" customHeight="false" outlineLevel="0" collapsed="false">
      <c r="A91" s="163"/>
      <c r="B91" s="164" t="n">
        <v>4</v>
      </c>
      <c r="C91" s="164" t="n">
        <v>2</v>
      </c>
      <c r="D91" s="165" t="n">
        <v>0.75</v>
      </c>
      <c r="E91" s="166" t="n">
        <f aca="false">D91*$L$4</f>
        <v>75</v>
      </c>
      <c r="F91" s="166" t="n">
        <f aca="false">D91*$M$4</f>
        <v>75</v>
      </c>
      <c r="G91" s="166" t="n">
        <f aca="false">D91*$N$4</f>
        <v>75</v>
      </c>
      <c r="H91" s="136"/>
      <c r="I91" s="136"/>
      <c r="J91" s="136"/>
      <c r="K91" s="133"/>
      <c r="L91" s="133"/>
      <c r="M91" s="134"/>
      <c r="N91" s="135"/>
      <c r="O91" s="135"/>
      <c r="P91" s="167"/>
    </row>
    <row r="92" customFormat="false" ht="12.75" hidden="false" customHeight="false" outlineLevel="0" collapsed="false">
      <c r="A92" s="163"/>
      <c r="B92" s="164" t="n">
        <v>4</v>
      </c>
      <c r="C92" s="164" t="n">
        <v>4</v>
      </c>
      <c r="D92" s="165" t="n">
        <v>0.85</v>
      </c>
      <c r="E92" s="166" t="n">
        <f aca="false">D92*$L$4</f>
        <v>85</v>
      </c>
      <c r="F92" s="166" t="n">
        <f aca="false">D92*$M$4</f>
        <v>85</v>
      </c>
      <c r="G92" s="166" t="n">
        <f aca="false">D92*$N$4</f>
        <v>85</v>
      </c>
      <c r="H92" s="136"/>
      <c r="I92" s="136"/>
      <c r="J92" s="136"/>
      <c r="K92" s="133"/>
      <c r="L92" s="133"/>
      <c r="M92" s="134"/>
      <c r="N92" s="135"/>
      <c r="O92" s="135"/>
      <c r="P92" s="167"/>
    </row>
    <row r="93" customFormat="false" ht="13.5" hidden="false" customHeight="false" outlineLevel="0" collapsed="false">
      <c r="A93" s="180" t="s">
        <v>119</v>
      </c>
      <c r="B93" s="181" t="n">
        <v>8</v>
      </c>
      <c r="C93" s="181" t="n">
        <v>4</v>
      </c>
      <c r="D93" s="182"/>
      <c r="E93" s="183"/>
      <c r="F93" s="183"/>
      <c r="G93" s="183"/>
      <c r="H93" s="174"/>
      <c r="I93" s="174"/>
      <c r="J93" s="174"/>
      <c r="K93" s="171"/>
      <c r="L93" s="171"/>
      <c r="M93" s="172"/>
      <c r="N93" s="173"/>
      <c r="O93" s="173"/>
      <c r="P93" s="175"/>
    </row>
    <row r="94" customFormat="false" ht="18" hidden="false" customHeight="false" outlineLevel="0" collapsed="false">
      <c r="A94" s="123" t="s">
        <v>126</v>
      </c>
      <c r="B94" s="124"/>
      <c r="C94" s="124"/>
      <c r="D94" s="125"/>
      <c r="E94" s="126"/>
      <c r="F94" s="126"/>
      <c r="G94" s="126"/>
      <c r="H94" s="127"/>
      <c r="I94" s="127"/>
      <c r="J94" s="127"/>
      <c r="K94" s="124"/>
      <c r="L94" s="124"/>
      <c r="M94" s="125"/>
      <c r="N94" s="126"/>
      <c r="O94" s="126"/>
      <c r="P94" s="177"/>
    </row>
    <row r="95" customFormat="false" ht="18" hidden="false" customHeight="false" outlineLevel="0" collapsed="false">
      <c r="A95" s="132" t="s">
        <v>100</v>
      </c>
      <c r="B95" s="133"/>
      <c r="C95" s="133"/>
      <c r="D95" s="134"/>
      <c r="E95" s="135"/>
      <c r="F95" s="135"/>
      <c r="G95" s="135"/>
      <c r="H95" s="136"/>
      <c r="I95" s="136"/>
      <c r="J95" s="136"/>
      <c r="K95" s="133"/>
      <c r="L95" s="133"/>
      <c r="M95" s="178"/>
      <c r="N95" s="135"/>
      <c r="O95" s="135"/>
      <c r="P95" s="167"/>
    </row>
    <row r="96" customFormat="false" ht="12.75" hidden="false" customHeight="false" outlineLevel="0" collapsed="false">
      <c r="A96" s="141"/>
      <c r="B96" s="142" t="s">
        <v>27</v>
      </c>
      <c r="C96" s="142" t="s">
        <v>28</v>
      </c>
      <c r="D96" s="98" t="s">
        <v>26</v>
      </c>
      <c r="E96" s="143" t="s">
        <v>102</v>
      </c>
      <c r="F96" s="144" t="s">
        <v>103</v>
      </c>
      <c r="G96" s="144" t="s">
        <v>104</v>
      </c>
      <c r="H96" s="136"/>
      <c r="I96" s="136"/>
      <c r="J96" s="136"/>
      <c r="K96" s="133" t="n">
        <f aca="false">K1</f>
        <v>0</v>
      </c>
      <c r="L96" s="133" t="str">
        <f aca="false">L1</f>
        <v>Full gear</v>
      </c>
      <c r="M96" s="178" t="str">
        <f aca="false">M1</f>
        <v>Partial gear/Partial ROM</v>
      </c>
      <c r="N96" s="135" t="str">
        <f aca="false">N1</f>
        <v>Raw Maxes</v>
      </c>
      <c r="O96" s="135"/>
      <c r="P96" s="167"/>
    </row>
    <row r="97" customFormat="false" ht="12.75" hidden="false" customHeight="false" outlineLevel="0" collapsed="false">
      <c r="A97" s="145" t="s">
        <v>2</v>
      </c>
      <c r="B97" s="146" t="n">
        <v>5</v>
      </c>
      <c r="C97" s="146" t="n">
        <v>1</v>
      </c>
      <c r="D97" s="147" t="n">
        <v>0.55</v>
      </c>
      <c r="E97" s="148" t="n">
        <f aca="false">D97*$L$2</f>
        <v>55</v>
      </c>
      <c r="F97" s="148" t="n">
        <f aca="false">D97*$M$2</f>
        <v>55</v>
      </c>
      <c r="G97" s="148" t="n">
        <f aca="false">D97*$N$2</f>
        <v>55</v>
      </c>
      <c r="H97" s="136"/>
      <c r="I97" s="136"/>
      <c r="J97" s="136"/>
      <c r="K97" s="133" t="str">
        <f aca="false">K2</f>
        <v>Squat</v>
      </c>
      <c r="L97" s="133" t="n">
        <f aca="false">L2</f>
        <v>100</v>
      </c>
      <c r="M97" s="178" t="n">
        <f aca="false">M2</f>
        <v>100</v>
      </c>
      <c r="N97" s="135" t="n">
        <f aca="false">N2</f>
        <v>100</v>
      </c>
      <c r="O97" s="135"/>
      <c r="P97" s="167"/>
    </row>
    <row r="98" customFormat="false" ht="12.75" hidden="false" customHeight="false" outlineLevel="0" collapsed="false">
      <c r="A98" s="145"/>
      <c r="B98" s="146" t="n">
        <v>4</v>
      </c>
      <c r="C98" s="146" t="n">
        <v>1</v>
      </c>
      <c r="D98" s="147" t="n">
        <v>0.65</v>
      </c>
      <c r="E98" s="148" t="n">
        <f aca="false">D98*$L$2</f>
        <v>65</v>
      </c>
      <c r="F98" s="148" t="n">
        <f aca="false">D98*$M$2</f>
        <v>65</v>
      </c>
      <c r="G98" s="148" t="n">
        <f aca="false">D98*$N$2</f>
        <v>65</v>
      </c>
      <c r="H98" s="136"/>
      <c r="I98" s="136"/>
      <c r="J98" s="136"/>
      <c r="K98" s="133" t="str">
        <f aca="false">K3</f>
        <v>bench</v>
      </c>
      <c r="L98" s="133" t="n">
        <f aca="false">L3</f>
        <v>100</v>
      </c>
      <c r="M98" s="178" t="n">
        <f aca="false">M3</f>
        <v>100</v>
      </c>
      <c r="N98" s="135" t="n">
        <f aca="false">N3</f>
        <v>100</v>
      </c>
      <c r="O98" s="135"/>
      <c r="P98" s="167"/>
    </row>
    <row r="99" customFormat="false" ht="12.75" hidden="false" customHeight="false" outlineLevel="0" collapsed="false">
      <c r="A99" s="145"/>
      <c r="B99" s="146" t="n">
        <v>3</v>
      </c>
      <c r="C99" s="146" t="n">
        <v>2</v>
      </c>
      <c r="D99" s="147" t="n">
        <v>0.75</v>
      </c>
      <c r="E99" s="148" t="n">
        <f aca="false">D99*$L$2</f>
        <v>75</v>
      </c>
      <c r="F99" s="148" t="n">
        <f aca="false">D99*$M$2</f>
        <v>75</v>
      </c>
      <c r="G99" s="148" t="n">
        <f aca="false">D99*$N$2</f>
        <v>75</v>
      </c>
      <c r="H99" s="136"/>
      <c r="I99" s="136"/>
      <c r="J99" s="136"/>
      <c r="K99" s="133" t="str">
        <f aca="false">K4</f>
        <v>deadlift</v>
      </c>
      <c r="L99" s="133" t="n">
        <f aca="false">L4</f>
        <v>100</v>
      </c>
      <c r="M99" s="178" t="n">
        <f aca="false">M4</f>
        <v>100</v>
      </c>
      <c r="N99" s="135" t="n">
        <f aca="false">N4</f>
        <v>100</v>
      </c>
      <c r="O99" s="135"/>
      <c r="P99" s="167"/>
    </row>
    <row r="100" customFormat="false" ht="20.25" hidden="false" customHeight="false" outlineLevel="0" collapsed="false">
      <c r="A100" s="145"/>
      <c r="B100" s="146" t="n">
        <v>2</v>
      </c>
      <c r="C100" s="146" t="n">
        <v>5</v>
      </c>
      <c r="D100" s="147" t="n">
        <v>0.85</v>
      </c>
      <c r="E100" s="148" t="n">
        <f aca="false">D100*$L$2</f>
        <v>85</v>
      </c>
      <c r="F100" s="148" t="n">
        <f aca="false">D100*$M$2</f>
        <v>85</v>
      </c>
      <c r="G100" s="148" t="n">
        <f aca="false">D100*$N$2</f>
        <v>85</v>
      </c>
      <c r="H100" s="136"/>
      <c r="I100" s="136"/>
      <c r="J100" s="136"/>
      <c r="K100" s="133"/>
      <c r="L100" s="133"/>
      <c r="M100" s="179" t="s">
        <v>121</v>
      </c>
      <c r="N100" s="135"/>
      <c r="O100" s="135"/>
      <c r="P100" s="167"/>
    </row>
    <row r="101" customFormat="false" ht="12.75" hidden="false" customHeight="false" outlineLevel="0" collapsed="false">
      <c r="A101" s="151" t="s">
        <v>108</v>
      </c>
      <c r="B101" s="152" t="n">
        <v>5</v>
      </c>
      <c r="C101" s="152" t="n">
        <v>1</v>
      </c>
      <c r="D101" s="153" t="n">
        <v>0.5</v>
      </c>
      <c r="E101" s="154" t="n">
        <f aca="false">D101*$L$3</f>
        <v>50</v>
      </c>
      <c r="F101" s="154" t="n">
        <f aca="false">D101*$M$3</f>
        <v>50</v>
      </c>
      <c r="G101" s="154" t="n">
        <f aca="false">D101*$N$3</f>
        <v>50</v>
      </c>
      <c r="H101" s="136"/>
      <c r="I101" s="136"/>
      <c r="J101" s="136"/>
      <c r="K101" s="133"/>
      <c r="L101" s="133"/>
      <c r="M101" s="134"/>
      <c r="N101" s="135"/>
      <c r="O101" s="135"/>
      <c r="P101" s="167"/>
    </row>
    <row r="102" customFormat="false" ht="12.75" hidden="false" customHeight="false" outlineLevel="0" collapsed="false">
      <c r="A102" s="151"/>
      <c r="B102" s="152" t="n">
        <v>4</v>
      </c>
      <c r="C102" s="152" t="n">
        <v>1</v>
      </c>
      <c r="D102" s="153" t="n">
        <v>0.6</v>
      </c>
      <c r="E102" s="154" t="n">
        <f aca="false">D102*$L$3</f>
        <v>60</v>
      </c>
      <c r="F102" s="154" t="n">
        <f aca="false">D102*$M$3</f>
        <v>60</v>
      </c>
      <c r="G102" s="154" t="n">
        <f aca="false">D102*$N$3</f>
        <v>60</v>
      </c>
      <c r="H102" s="136"/>
      <c r="I102" s="136"/>
      <c r="J102" s="136"/>
      <c r="K102" s="133"/>
      <c r="L102" s="133"/>
      <c r="M102" s="134"/>
      <c r="N102" s="135"/>
      <c r="O102" s="135"/>
      <c r="P102" s="167"/>
    </row>
    <row r="103" customFormat="false" ht="12.75" hidden="false" customHeight="false" outlineLevel="0" collapsed="false">
      <c r="A103" s="151"/>
      <c r="B103" s="152" t="n">
        <v>3</v>
      </c>
      <c r="C103" s="152" t="n">
        <v>2</v>
      </c>
      <c r="D103" s="153" t="n">
        <v>0.7</v>
      </c>
      <c r="E103" s="154" t="n">
        <f aca="false">D103*$L$3</f>
        <v>70</v>
      </c>
      <c r="F103" s="154" t="n">
        <f aca="false">D103*$M$3</f>
        <v>70</v>
      </c>
      <c r="G103" s="154" t="n">
        <f aca="false">D103*$N$3</f>
        <v>70</v>
      </c>
      <c r="H103" s="136"/>
      <c r="I103" s="136"/>
      <c r="J103" s="136"/>
      <c r="K103" s="133"/>
      <c r="L103" s="133"/>
      <c r="M103" s="134"/>
      <c r="N103" s="135"/>
      <c r="O103" s="135"/>
      <c r="P103" s="167"/>
    </row>
    <row r="104" customFormat="false" ht="18" hidden="false" customHeight="false" outlineLevel="0" collapsed="false">
      <c r="A104" s="151"/>
      <c r="B104" s="152" t="n">
        <v>3</v>
      </c>
      <c r="C104" s="152" t="n">
        <v>6</v>
      </c>
      <c r="D104" s="153" t="n">
        <v>0.8</v>
      </c>
      <c r="E104" s="154" t="n">
        <f aca="false">D104*$L$3</f>
        <v>80</v>
      </c>
      <c r="F104" s="154" t="n">
        <f aca="false">D104*$M$3</f>
        <v>80</v>
      </c>
      <c r="G104" s="154" t="n">
        <f aca="false">D104*$N$3</f>
        <v>80</v>
      </c>
      <c r="H104" s="136"/>
      <c r="I104" s="136"/>
      <c r="J104" s="150" t="s">
        <v>107</v>
      </c>
      <c r="K104" s="133"/>
      <c r="L104" s="133"/>
      <c r="M104" s="134"/>
      <c r="N104" s="135"/>
      <c r="O104" s="135"/>
      <c r="P104" s="167"/>
    </row>
    <row r="105" customFormat="false" ht="12.75" hidden="false" customHeight="false" outlineLevel="0" collapsed="false">
      <c r="A105" s="145" t="s">
        <v>2</v>
      </c>
      <c r="B105" s="146" t="n">
        <v>5</v>
      </c>
      <c r="C105" s="146" t="n">
        <v>1</v>
      </c>
      <c r="D105" s="147" t="n">
        <v>0.5</v>
      </c>
      <c r="E105" s="148" t="n">
        <f aca="false">D105*$L$2</f>
        <v>50</v>
      </c>
      <c r="F105" s="148" t="n">
        <f aca="false">D105*$M$2</f>
        <v>50</v>
      </c>
      <c r="G105" s="148" t="n">
        <f aca="false">D105*$N$2</f>
        <v>50</v>
      </c>
      <c r="H105" s="136"/>
      <c r="I105" s="136"/>
      <c r="J105" s="136"/>
      <c r="K105" s="133"/>
      <c r="L105" s="133"/>
      <c r="M105" s="134"/>
      <c r="N105" s="135"/>
      <c r="O105" s="135"/>
      <c r="P105" s="167"/>
    </row>
    <row r="106" customFormat="false" ht="12.75" hidden="false" customHeight="false" outlineLevel="0" collapsed="false">
      <c r="A106" s="145"/>
      <c r="B106" s="146" t="n">
        <v>4</v>
      </c>
      <c r="C106" s="146" t="n">
        <v>1</v>
      </c>
      <c r="D106" s="147" t="n">
        <v>0.6</v>
      </c>
      <c r="E106" s="148" t="n">
        <f aca="false">D106*$L$2</f>
        <v>60</v>
      </c>
      <c r="F106" s="148" t="n">
        <f aca="false">D106*$M$2</f>
        <v>60</v>
      </c>
      <c r="G106" s="148" t="n">
        <f aca="false">D106*$N$2</f>
        <v>60</v>
      </c>
      <c r="H106" s="136"/>
      <c r="I106" s="136"/>
      <c r="J106" s="155"/>
      <c r="K106" s="142" t="s">
        <v>27</v>
      </c>
      <c r="L106" s="142" t="s">
        <v>28</v>
      </c>
      <c r="M106" s="98" t="s">
        <v>26</v>
      </c>
      <c r="N106" s="143" t="s">
        <v>102</v>
      </c>
      <c r="O106" s="144" t="s">
        <v>103</v>
      </c>
      <c r="P106" s="156" t="s">
        <v>104</v>
      </c>
    </row>
    <row r="107" customFormat="false" ht="12.75" hidden="false" customHeight="false" outlineLevel="0" collapsed="false">
      <c r="A107" s="145"/>
      <c r="B107" s="146" t="n">
        <v>3</v>
      </c>
      <c r="C107" s="146" t="n">
        <v>1</v>
      </c>
      <c r="D107" s="147" t="n">
        <v>0.7</v>
      </c>
      <c r="E107" s="148" t="n">
        <f aca="false">D107*$L$2</f>
        <v>70</v>
      </c>
      <c r="F107" s="148" t="n">
        <f aca="false">D107*$M$2</f>
        <v>70</v>
      </c>
      <c r="G107" s="148" t="n">
        <f aca="false">D107*$N$2</f>
        <v>70</v>
      </c>
      <c r="H107" s="136"/>
      <c r="I107" s="136"/>
      <c r="J107" s="157" t="s">
        <v>2</v>
      </c>
      <c r="K107" s="146" t="n">
        <v>5</v>
      </c>
      <c r="L107" s="146" t="n">
        <v>1</v>
      </c>
      <c r="M107" s="147" t="n">
        <v>0.5</v>
      </c>
      <c r="N107" s="148" t="n">
        <f aca="false">M107*$L$2</f>
        <v>50</v>
      </c>
      <c r="O107" s="148" t="n">
        <f aca="false">M107*$M$2</f>
        <v>50</v>
      </c>
      <c r="P107" s="158" t="n">
        <f aca="false">M107*$N$2</f>
        <v>50</v>
      </c>
    </row>
    <row r="108" customFormat="false" ht="12.75" hidden="false" customHeight="false" outlineLevel="0" collapsed="false">
      <c r="A108" s="145"/>
      <c r="B108" s="146" t="n">
        <v>3</v>
      </c>
      <c r="C108" s="146" t="n">
        <v>4</v>
      </c>
      <c r="D108" s="147" t="n">
        <v>0.8</v>
      </c>
      <c r="E108" s="148" t="n">
        <f aca="false">D108*$L$2</f>
        <v>80</v>
      </c>
      <c r="F108" s="148" t="n">
        <f aca="false">D108*$M$2</f>
        <v>80</v>
      </c>
      <c r="G108" s="148" t="n">
        <f aca="false">D108*$N$2</f>
        <v>80</v>
      </c>
      <c r="H108" s="136"/>
      <c r="I108" s="136"/>
      <c r="J108" s="157"/>
      <c r="K108" s="146" t="n">
        <v>5</v>
      </c>
      <c r="L108" s="146" t="n">
        <v>1</v>
      </c>
      <c r="M108" s="147" t="n">
        <v>0.6</v>
      </c>
      <c r="N108" s="148" t="n">
        <f aca="false">M108*$L$2</f>
        <v>60</v>
      </c>
      <c r="O108" s="148" t="n">
        <f aca="false">M108*$M$2</f>
        <v>60</v>
      </c>
      <c r="P108" s="158" t="n">
        <f aca="false">M108*$N$2</f>
        <v>60</v>
      </c>
    </row>
    <row r="109" customFormat="false" ht="12.75" hidden="false" customHeight="false" outlineLevel="0" collapsed="false">
      <c r="A109" s="141" t="s">
        <v>31</v>
      </c>
      <c r="B109" s="161" t="n">
        <v>10</v>
      </c>
      <c r="C109" s="161" t="n">
        <v>5</v>
      </c>
      <c r="D109" s="98"/>
      <c r="E109" s="143"/>
      <c r="F109" s="143"/>
      <c r="G109" s="143"/>
      <c r="H109" s="136"/>
      <c r="I109" s="136"/>
      <c r="J109" s="157"/>
      <c r="K109" s="146" t="n">
        <v>5</v>
      </c>
      <c r="L109" s="146" t="n">
        <v>1</v>
      </c>
      <c r="M109" s="147" t="n">
        <v>0.7</v>
      </c>
      <c r="N109" s="148" t="n">
        <f aca="false">M109*$L$2</f>
        <v>70</v>
      </c>
      <c r="O109" s="148" t="n">
        <f aca="false">M109*$M$2</f>
        <v>70</v>
      </c>
      <c r="P109" s="158" t="n">
        <f aca="false">M109*$N$2</f>
        <v>70</v>
      </c>
    </row>
    <row r="110" customFormat="false" ht="12.75" hidden="false" customHeight="false" outlineLevel="0" collapsed="false">
      <c r="A110" s="141" t="s">
        <v>119</v>
      </c>
      <c r="B110" s="161" t="n">
        <v>8</v>
      </c>
      <c r="C110" s="161" t="n">
        <v>4</v>
      </c>
      <c r="D110" s="98"/>
      <c r="E110" s="143"/>
      <c r="F110" s="143"/>
      <c r="G110" s="143"/>
      <c r="H110" s="136"/>
      <c r="I110" s="136"/>
      <c r="J110" s="157"/>
      <c r="K110" s="146" t="n">
        <v>4</v>
      </c>
      <c r="L110" s="146" t="n">
        <v>4</v>
      </c>
      <c r="M110" s="147" t="n">
        <v>0.75</v>
      </c>
      <c r="N110" s="148" t="n">
        <f aca="false">M110*$L$2</f>
        <v>75</v>
      </c>
      <c r="O110" s="148" t="n">
        <f aca="false">M110*$M$2</f>
        <v>75</v>
      </c>
      <c r="P110" s="158" t="n">
        <f aca="false">M110*$N$2</f>
        <v>75</v>
      </c>
    </row>
    <row r="111" customFormat="false" ht="12.75" hidden="false" customHeight="false" outlineLevel="0" collapsed="false">
      <c r="A111" s="140"/>
      <c r="B111" s="133"/>
      <c r="C111" s="133"/>
      <c r="D111" s="134"/>
      <c r="E111" s="135"/>
      <c r="F111" s="135"/>
      <c r="G111" s="135"/>
      <c r="H111" s="136"/>
      <c r="I111" s="136"/>
      <c r="J111" s="159" t="s">
        <v>108</v>
      </c>
      <c r="K111" s="152" t="n">
        <v>5</v>
      </c>
      <c r="L111" s="152" t="n">
        <v>1</v>
      </c>
      <c r="M111" s="153" t="n">
        <v>0.5</v>
      </c>
      <c r="N111" s="154" t="n">
        <f aca="false">M111*$L$3</f>
        <v>50</v>
      </c>
      <c r="O111" s="154" t="n">
        <f aca="false">M111*$M$3</f>
        <v>50</v>
      </c>
      <c r="P111" s="160" t="n">
        <f aca="false">M111*$N$3</f>
        <v>50</v>
      </c>
    </row>
    <row r="112" customFormat="false" ht="18" hidden="false" customHeight="false" outlineLevel="0" collapsed="false">
      <c r="A112" s="132" t="s">
        <v>110</v>
      </c>
      <c r="B112" s="133"/>
      <c r="C112" s="133"/>
      <c r="D112" s="134"/>
      <c r="E112" s="135"/>
      <c r="F112" s="135"/>
      <c r="G112" s="135"/>
      <c r="H112" s="136"/>
      <c r="I112" s="136"/>
      <c r="J112" s="159"/>
      <c r="K112" s="152" t="n">
        <v>4</v>
      </c>
      <c r="L112" s="152" t="n">
        <v>1</v>
      </c>
      <c r="M112" s="153" t="n">
        <v>0.6</v>
      </c>
      <c r="N112" s="154" t="n">
        <f aca="false">M112*$L$3</f>
        <v>60</v>
      </c>
      <c r="O112" s="154" t="n">
        <f aca="false">M112*$M$3</f>
        <v>60</v>
      </c>
      <c r="P112" s="160" t="n">
        <f aca="false">M112*$N$3</f>
        <v>60</v>
      </c>
    </row>
    <row r="113" customFormat="false" ht="12.75" hidden="false" customHeight="false" outlineLevel="0" collapsed="false">
      <c r="A113" s="140"/>
      <c r="B113" s="133"/>
      <c r="C113" s="133"/>
      <c r="D113" s="134"/>
      <c r="E113" s="135"/>
      <c r="F113" s="135"/>
      <c r="G113" s="135"/>
      <c r="H113" s="136"/>
      <c r="I113" s="136"/>
      <c r="J113" s="159"/>
      <c r="K113" s="152" t="n">
        <v>3</v>
      </c>
      <c r="L113" s="152" t="n">
        <v>2</v>
      </c>
      <c r="M113" s="153" t="n">
        <v>0.7</v>
      </c>
      <c r="N113" s="154" t="n">
        <f aca="false">M113*$L$3</f>
        <v>70</v>
      </c>
      <c r="O113" s="154" t="n">
        <f aca="false">M113*$M$3</f>
        <v>70</v>
      </c>
      <c r="P113" s="160" t="n">
        <f aca="false">M113*$N$3</f>
        <v>70</v>
      </c>
    </row>
    <row r="114" customFormat="false" ht="12.75" hidden="false" customHeight="false" outlineLevel="0" collapsed="false">
      <c r="A114" s="141"/>
      <c r="B114" s="142" t="s">
        <v>27</v>
      </c>
      <c r="C114" s="142" t="s">
        <v>28</v>
      </c>
      <c r="D114" s="98" t="s">
        <v>26</v>
      </c>
      <c r="E114" s="143" t="s">
        <v>102</v>
      </c>
      <c r="F114" s="144" t="s">
        <v>103</v>
      </c>
      <c r="G114" s="144" t="s">
        <v>104</v>
      </c>
      <c r="H114" s="136"/>
      <c r="I114" s="136"/>
      <c r="J114" s="159"/>
      <c r="K114" s="152" t="n">
        <v>3</v>
      </c>
      <c r="L114" s="152" t="n">
        <v>7</v>
      </c>
      <c r="M114" s="153" t="n">
        <v>0.8</v>
      </c>
      <c r="N114" s="154" t="n">
        <f aca="false">M114*$L$3</f>
        <v>80</v>
      </c>
      <c r="O114" s="154" t="n">
        <f aca="false">M114*$M$3</f>
        <v>80</v>
      </c>
      <c r="P114" s="160" t="n">
        <f aca="false">M114*$N$3</f>
        <v>80</v>
      </c>
    </row>
    <row r="115" customFormat="false" ht="12.75" hidden="false" customHeight="false" outlineLevel="0" collapsed="false">
      <c r="A115" s="163" t="s">
        <v>111</v>
      </c>
      <c r="B115" s="164" t="n">
        <v>3</v>
      </c>
      <c r="C115" s="164" t="n">
        <v>2</v>
      </c>
      <c r="D115" s="165" t="n">
        <v>0.5</v>
      </c>
      <c r="E115" s="166" t="n">
        <f aca="false">D115*$L$4</f>
        <v>50</v>
      </c>
      <c r="F115" s="166" t="n">
        <f aca="false">D115*$M$4</f>
        <v>50</v>
      </c>
      <c r="G115" s="166" t="n">
        <f aca="false">D115*$N$4</f>
        <v>50</v>
      </c>
      <c r="H115" s="136"/>
      <c r="I115" s="136"/>
      <c r="J115" s="155" t="s">
        <v>31</v>
      </c>
      <c r="K115" s="161" t="n">
        <v>10</v>
      </c>
      <c r="L115" s="161" t="n">
        <v>5</v>
      </c>
      <c r="M115" s="98"/>
      <c r="N115" s="143"/>
      <c r="O115" s="143"/>
      <c r="P115" s="162"/>
    </row>
    <row r="116" customFormat="false" ht="12.75" hidden="false" customHeight="false" outlineLevel="0" collapsed="false">
      <c r="A116" s="163"/>
      <c r="B116" s="164" t="n">
        <v>3</v>
      </c>
      <c r="C116" s="164" t="n">
        <v>2</v>
      </c>
      <c r="D116" s="165" t="n">
        <v>0.6</v>
      </c>
      <c r="E116" s="166" t="n">
        <f aca="false">D116*$L$4</f>
        <v>60</v>
      </c>
      <c r="F116" s="166" t="n">
        <f aca="false">D116*$M$4</f>
        <v>60</v>
      </c>
      <c r="G116" s="166" t="n">
        <f aca="false">D116*$N$4</f>
        <v>60</v>
      </c>
      <c r="H116" s="136"/>
      <c r="I116" s="136"/>
      <c r="J116" s="155" t="s">
        <v>124</v>
      </c>
      <c r="K116" s="161" t="n">
        <v>5</v>
      </c>
      <c r="L116" s="161" t="n">
        <v>5</v>
      </c>
      <c r="M116" s="98"/>
      <c r="N116" s="143"/>
      <c r="O116" s="143"/>
      <c r="P116" s="162"/>
    </row>
    <row r="117" customFormat="false" ht="12.75" hidden="false" customHeight="false" outlineLevel="0" collapsed="false">
      <c r="A117" s="163"/>
      <c r="B117" s="164" t="n">
        <v>2</v>
      </c>
      <c r="C117" s="164" t="n">
        <v>6</v>
      </c>
      <c r="D117" s="165" t="n">
        <v>0.65</v>
      </c>
      <c r="E117" s="166" t="n">
        <f aca="false">D117*$L$4</f>
        <v>65</v>
      </c>
      <c r="F117" s="166" t="n">
        <f aca="false">D117*$M$4</f>
        <v>65</v>
      </c>
      <c r="G117" s="166" t="n">
        <f aca="false">D117*$N$4</f>
        <v>65</v>
      </c>
      <c r="H117" s="136"/>
      <c r="I117" s="136"/>
      <c r="J117" s="155" t="s">
        <v>119</v>
      </c>
      <c r="K117" s="161" t="n">
        <v>8</v>
      </c>
      <c r="L117" s="161" t="n">
        <v>4</v>
      </c>
      <c r="M117" s="98"/>
      <c r="N117" s="143"/>
      <c r="O117" s="143"/>
      <c r="P117" s="162"/>
    </row>
    <row r="118" customFormat="false" ht="12.75" hidden="false" customHeight="false" outlineLevel="0" collapsed="false">
      <c r="A118" s="151" t="s">
        <v>108</v>
      </c>
      <c r="B118" s="152" t="n">
        <v>5</v>
      </c>
      <c r="C118" s="152" t="n">
        <v>1</v>
      </c>
      <c r="D118" s="153" t="n">
        <v>0.55</v>
      </c>
      <c r="E118" s="154" t="n">
        <f aca="false">D118*$L$3</f>
        <v>55</v>
      </c>
      <c r="F118" s="154" t="n">
        <f aca="false">D118*$M$3</f>
        <v>55</v>
      </c>
      <c r="G118" s="154" t="n">
        <f aca="false">D118*$N$3</f>
        <v>55</v>
      </c>
      <c r="H118" s="136"/>
      <c r="I118" s="136"/>
      <c r="J118" s="136"/>
      <c r="K118" s="133"/>
      <c r="L118" s="133"/>
      <c r="M118" s="134"/>
      <c r="N118" s="135"/>
      <c r="O118" s="135"/>
      <c r="P118" s="167"/>
    </row>
    <row r="119" customFormat="false" ht="18" hidden="false" customHeight="false" outlineLevel="0" collapsed="false">
      <c r="A119" s="151"/>
      <c r="B119" s="152" t="n">
        <v>4</v>
      </c>
      <c r="C119" s="152" t="n">
        <v>2</v>
      </c>
      <c r="D119" s="153" t="n">
        <v>0.65</v>
      </c>
      <c r="E119" s="154" t="n">
        <f aca="false">D119*$L$3</f>
        <v>65</v>
      </c>
      <c r="F119" s="154" t="n">
        <f aca="false">D119*$M$3</f>
        <v>65</v>
      </c>
      <c r="G119" s="154" t="n">
        <f aca="false">D119*$N$3</f>
        <v>65</v>
      </c>
      <c r="H119" s="136"/>
      <c r="I119" s="136"/>
      <c r="J119" s="150" t="s">
        <v>112</v>
      </c>
      <c r="K119" s="133"/>
      <c r="L119" s="133"/>
      <c r="M119" s="134"/>
      <c r="N119" s="135"/>
      <c r="O119" s="135"/>
      <c r="P119" s="167"/>
    </row>
    <row r="120" customFormat="false" ht="12.75" hidden="false" customHeight="false" outlineLevel="0" collapsed="false">
      <c r="A120" s="151"/>
      <c r="B120" s="152" t="n">
        <v>3</v>
      </c>
      <c r="C120" s="152" t="n">
        <v>4</v>
      </c>
      <c r="D120" s="153" t="n">
        <v>0.75</v>
      </c>
      <c r="E120" s="154" t="n">
        <f aca="false">D120*$L$3</f>
        <v>75</v>
      </c>
      <c r="F120" s="154" t="n">
        <f aca="false">D120*$M$3</f>
        <v>75</v>
      </c>
      <c r="G120" s="154" t="n">
        <f aca="false">D120*$N$3</f>
        <v>75</v>
      </c>
      <c r="H120" s="136"/>
      <c r="I120" s="136"/>
      <c r="J120" s="136"/>
      <c r="K120" s="133"/>
      <c r="L120" s="133"/>
      <c r="M120" s="134"/>
      <c r="N120" s="135"/>
      <c r="O120" s="135"/>
      <c r="P120" s="167"/>
    </row>
    <row r="121" customFormat="false" ht="12.75" hidden="false" customHeight="false" outlineLevel="0" collapsed="false">
      <c r="A121" s="141" t="s">
        <v>113</v>
      </c>
      <c r="B121" s="161" t="n">
        <v>3</v>
      </c>
      <c r="C121" s="161" t="n">
        <v>5</v>
      </c>
      <c r="D121" s="98"/>
      <c r="E121" s="143"/>
      <c r="F121" s="143"/>
      <c r="G121" s="143"/>
      <c r="H121" s="136"/>
      <c r="I121" s="136"/>
      <c r="J121" s="155"/>
      <c r="K121" s="142" t="s">
        <v>27</v>
      </c>
      <c r="L121" s="142" t="s">
        <v>28</v>
      </c>
      <c r="M121" s="98" t="s">
        <v>26</v>
      </c>
      <c r="N121" s="143" t="s">
        <v>102</v>
      </c>
      <c r="O121" s="144" t="s">
        <v>103</v>
      </c>
      <c r="P121" s="156" t="s">
        <v>104</v>
      </c>
    </row>
    <row r="122" customFormat="false" ht="12.75" hidden="false" customHeight="false" outlineLevel="0" collapsed="false">
      <c r="A122" s="141" t="s">
        <v>118</v>
      </c>
      <c r="B122" s="161" t="n">
        <v>4</v>
      </c>
      <c r="C122" s="161" t="n">
        <v>5</v>
      </c>
      <c r="D122" s="98"/>
      <c r="E122" s="143"/>
      <c r="F122" s="143"/>
      <c r="G122" s="143"/>
      <c r="H122" s="136"/>
      <c r="I122" s="136"/>
      <c r="J122" s="168" t="s">
        <v>4</v>
      </c>
      <c r="K122" s="164" t="n">
        <v>3</v>
      </c>
      <c r="L122" s="164" t="n">
        <v>1</v>
      </c>
      <c r="M122" s="165" t="n">
        <v>0.5</v>
      </c>
      <c r="N122" s="166" t="n">
        <f aca="false">M122*$L$4</f>
        <v>50</v>
      </c>
      <c r="O122" s="166" t="n">
        <f aca="false">M122*$M$4</f>
        <v>50</v>
      </c>
      <c r="P122" s="169" t="n">
        <f aca="false">M122*$N$4</f>
        <v>50</v>
      </c>
    </row>
    <row r="123" customFormat="false" ht="12.75" hidden="false" customHeight="false" outlineLevel="0" collapsed="false">
      <c r="A123" s="141" t="s">
        <v>119</v>
      </c>
      <c r="B123" s="161" t="n">
        <v>5</v>
      </c>
      <c r="C123" s="161" t="n">
        <v>5</v>
      </c>
      <c r="D123" s="98"/>
      <c r="E123" s="143"/>
      <c r="F123" s="143"/>
      <c r="G123" s="143"/>
      <c r="H123" s="136"/>
      <c r="I123" s="136"/>
      <c r="J123" s="168"/>
      <c r="K123" s="164" t="n">
        <v>3</v>
      </c>
      <c r="L123" s="164" t="n">
        <v>1</v>
      </c>
      <c r="M123" s="165" t="n">
        <v>0.6</v>
      </c>
      <c r="N123" s="166" t="n">
        <f aca="false">M123*$L$4</f>
        <v>60</v>
      </c>
      <c r="O123" s="166" t="n">
        <f aca="false">M123*$M$4</f>
        <v>60</v>
      </c>
      <c r="P123" s="169" t="n">
        <f aca="false">M123*$N$4</f>
        <v>60</v>
      </c>
    </row>
    <row r="124" customFormat="false" ht="12.75" hidden="false" customHeight="false" outlineLevel="0" collapsed="false">
      <c r="A124" s="140"/>
      <c r="B124" s="133"/>
      <c r="C124" s="133"/>
      <c r="D124" s="134"/>
      <c r="E124" s="135"/>
      <c r="F124" s="135"/>
      <c r="G124" s="135"/>
      <c r="H124" s="136"/>
      <c r="I124" s="136"/>
      <c r="J124" s="168"/>
      <c r="K124" s="164" t="n">
        <v>3</v>
      </c>
      <c r="L124" s="164" t="n">
        <v>2</v>
      </c>
      <c r="M124" s="165" t="n">
        <v>0.7</v>
      </c>
      <c r="N124" s="166" t="n">
        <f aca="false">M124*$L$4</f>
        <v>70</v>
      </c>
      <c r="O124" s="166" t="n">
        <f aca="false">M124*$M$4</f>
        <v>70</v>
      </c>
      <c r="P124" s="169" t="n">
        <f aca="false">M124*$N$4</f>
        <v>70</v>
      </c>
    </row>
    <row r="125" customFormat="false" ht="18" hidden="false" customHeight="false" outlineLevel="0" collapsed="false">
      <c r="A125" s="132" t="s">
        <v>116</v>
      </c>
      <c r="B125" s="133"/>
      <c r="C125" s="133"/>
      <c r="D125" s="134"/>
      <c r="E125" s="135"/>
      <c r="F125" s="135"/>
      <c r="G125" s="135"/>
      <c r="H125" s="136"/>
      <c r="I125" s="136"/>
      <c r="J125" s="168"/>
      <c r="K125" s="164" t="n">
        <v>3</v>
      </c>
      <c r="L125" s="164" t="n">
        <v>2</v>
      </c>
      <c r="M125" s="165" t="n">
        <v>0.8</v>
      </c>
      <c r="N125" s="166" t="n">
        <f aca="false">M125*$L$4</f>
        <v>80</v>
      </c>
      <c r="O125" s="166" t="n">
        <f aca="false">M125*$M$4</f>
        <v>80</v>
      </c>
      <c r="P125" s="169" t="n">
        <f aca="false">M125*$N$4</f>
        <v>80</v>
      </c>
    </row>
    <row r="126" customFormat="false" ht="12.75" hidden="false" customHeight="false" outlineLevel="0" collapsed="false">
      <c r="A126" s="141"/>
      <c r="B126" s="142" t="s">
        <v>27</v>
      </c>
      <c r="C126" s="142" t="s">
        <v>28</v>
      </c>
      <c r="D126" s="98" t="s">
        <v>26</v>
      </c>
      <c r="E126" s="143" t="s">
        <v>102</v>
      </c>
      <c r="F126" s="144" t="s">
        <v>103</v>
      </c>
      <c r="G126" s="144" t="s">
        <v>104</v>
      </c>
      <c r="H126" s="136"/>
      <c r="I126" s="136"/>
      <c r="J126" s="168"/>
      <c r="K126" s="164" t="n">
        <v>2</v>
      </c>
      <c r="L126" s="164" t="n">
        <v>4</v>
      </c>
      <c r="M126" s="165" t="n">
        <v>0.85</v>
      </c>
      <c r="N126" s="166" t="n">
        <f aca="false">M126*$L$4</f>
        <v>85</v>
      </c>
      <c r="O126" s="166" t="n">
        <f aca="false">M126*$M$4</f>
        <v>85</v>
      </c>
      <c r="P126" s="169" t="n">
        <f aca="false">M126*$N$4</f>
        <v>85</v>
      </c>
    </row>
    <row r="127" customFormat="false" ht="12.75" hidden="false" customHeight="false" outlineLevel="0" collapsed="false">
      <c r="A127" s="163" t="s">
        <v>127</v>
      </c>
      <c r="B127" s="164" t="n">
        <v>3</v>
      </c>
      <c r="C127" s="164" t="n">
        <v>1</v>
      </c>
      <c r="D127" s="165" t="n">
        <v>0.5</v>
      </c>
      <c r="E127" s="166" t="n">
        <f aca="false">D127*$L$4</f>
        <v>50</v>
      </c>
      <c r="F127" s="166" t="n">
        <f aca="false">D127*$M$4</f>
        <v>50</v>
      </c>
      <c r="G127" s="166" t="n">
        <f aca="false">D127*$N$4</f>
        <v>50</v>
      </c>
      <c r="H127" s="136"/>
      <c r="I127" s="136"/>
      <c r="J127" s="159" t="s">
        <v>108</v>
      </c>
      <c r="K127" s="152" t="n">
        <v>5</v>
      </c>
      <c r="L127" s="152" t="n">
        <v>1</v>
      </c>
      <c r="M127" s="153" t="n">
        <v>0.55</v>
      </c>
      <c r="N127" s="154" t="n">
        <f aca="false">M127*$L$3</f>
        <v>55</v>
      </c>
      <c r="O127" s="154" t="n">
        <f aca="false">M127*$M$3</f>
        <v>55</v>
      </c>
      <c r="P127" s="160" t="n">
        <f aca="false">M127*$N$3</f>
        <v>55</v>
      </c>
    </row>
    <row r="128" customFormat="false" ht="12.75" hidden="false" customHeight="false" outlineLevel="0" collapsed="false">
      <c r="A128" s="163"/>
      <c r="B128" s="164" t="n">
        <v>3</v>
      </c>
      <c r="C128" s="164" t="n">
        <v>1</v>
      </c>
      <c r="D128" s="165" t="n">
        <v>0.6</v>
      </c>
      <c r="E128" s="166" t="n">
        <f aca="false">D128*$L$4</f>
        <v>60</v>
      </c>
      <c r="F128" s="166" t="n">
        <f aca="false">D128*$M$4</f>
        <v>60</v>
      </c>
      <c r="G128" s="166" t="n">
        <f aca="false">D128*$N$4</f>
        <v>60</v>
      </c>
      <c r="H128" s="136"/>
      <c r="I128" s="136"/>
      <c r="J128" s="159"/>
      <c r="K128" s="152" t="n">
        <v>5</v>
      </c>
      <c r="L128" s="152" t="n">
        <v>2</v>
      </c>
      <c r="M128" s="153" t="n">
        <v>0.65</v>
      </c>
      <c r="N128" s="154" t="n">
        <f aca="false">M128*$L$3</f>
        <v>65</v>
      </c>
      <c r="O128" s="154" t="n">
        <f aca="false">M128*$M$3</f>
        <v>65</v>
      </c>
      <c r="P128" s="160" t="n">
        <f aca="false">M128*$N$3</f>
        <v>65</v>
      </c>
    </row>
    <row r="129" customFormat="false" ht="12.75" hidden="false" customHeight="false" outlineLevel="0" collapsed="false">
      <c r="A129" s="163"/>
      <c r="B129" s="164" t="n">
        <v>3</v>
      </c>
      <c r="C129" s="164" t="n">
        <v>2</v>
      </c>
      <c r="D129" s="165" t="n">
        <v>0.7</v>
      </c>
      <c r="E129" s="166" t="n">
        <f aca="false">D129*$L$4</f>
        <v>70</v>
      </c>
      <c r="F129" s="166" t="n">
        <f aca="false">D129*$M$4</f>
        <v>70</v>
      </c>
      <c r="G129" s="166" t="n">
        <f aca="false">D129*$N$4</f>
        <v>70</v>
      </c>
      <c r="H129" s="136"/>
      <c r="I129" s="136"/>
      <c r="J129" s="159"/>
      <c r="K129" s="152" t="n">
        <v>4</v>
      </c>
      <c r="L129" s="152" t="n">
        <v>5</v>
      </c>
      <c r="M129" s="153" t="n">
        <v>0.75</v>
      </c>
      <c r="N129" s="154" t="n">
        <f aca="false">M129*$L$3</f>
        <v>75</v>
      </c>
      <c r="O129" s="154" t="n">
        <f aca="false">M129*$M$3</f>
        <v>75</v>
      </c>
      <c r="P129" s="160" t="n">
        <f aca="false">M129*$N$3</f>
        <v>75</v>
      </c>
    </row>
    <row r="130" customFormat="false" ht="12.75" hidden="false" customHeight="false" outlineLevel="0" collapsed="false">
      <c r="A130" s="163"/>
      <c r="B130" s="164" t="n">
        <v>3</v>
      </c>
      <c r="C130" s="164" t="n">
        <v>4</v>
      </c>
      <c r="D130" s="165" t="n">
        <v>0.75</v>
      </c>
      <c r="E130" s="166" t="n">
        <f aca="false">D130*$L$4</f>
        <v>75</v>
      </c>
      <c r="F130" s="166" t="n">
        <f aca="false">D130*$M$4</f>
        <v>75</v>
      </c>
      <c r="G130" s="166" t="n">
        <f aca="false">D130*$N$4</f>
        <v>75</v>
      </c>
      <c r="H130" s="136"/>
      <c r="I130" s="136"/>
      <c r="J130" s="168" t="s">
        <v>117</v>
      </c>
      <c r="K130" s="164" t="n">
        <v>4</v>
      </c>
      <c r="L130" s="164" t="n">
        <v>1</v>
      </c>
      <c r="M130" s="165" t="n">
        <v>0.6</v>
      </c>
      <c r="N130" s="166" t="n">
        <f aca="false">M130*$L$4</f>
        <v>60</v>
      </c>
      <c r="O130" s="166" t="n">
        <f aca="false">M130*$M$4</f>
        <v>60</v>
      </c>
      <c r="P130" s="169" t="n">
        <f aca="false">M130*$N$4</f>
        <v>60</v>
      </c>
    </row>
    <row r="131" customFormat="false" ht="12.75" hidden="false" customHeight="false" outlineLevel="0" collapsed="false">
      <c r="A131" s="151" t="s">
        <v>108</v>
      </c>
      <c r="B131" s="152" t="n">
        <v>5</v>
      </c>
      <c r="C131" s="152" t="n">
        <v>1</v>
      </c>
      <c r="D131" s="153" t="n">
        <v>0.5</v>
      </c>
      <c r="E131" s="154" t="n">
        <f aca="false">D131*$L$3</f>
        <v>50</v>
      </c>
      <c r="F131" s="154" t="n">
        <f aca="false">D131*$M$3</f>
        <v>50</v>
      </c>
      <c r="G131" s="154" t="n">
        <f aca="false">D131*$N$3</f>
        <v>50</v>
      </c>
      <c r="H131" s="136"/>
      <c r="I131" s="136"/>
      <c r="J131" s="168"/>
      <c r="K131" s="164" t="n">
        <v>7</v>
      </c>
      <c r="L131" s="164" t="n">
        <v>1</v>
      </c>
      <c r="M131" s="165" t="n">
        <v>0.7</v>
      </c>
      <c r="N131" s="166" t="n">
        <f aca="false">M131*$L$4</f>
        <v>70</v>
      </c>
      <c r="O131" s="166" t="n">
        <f aca="false">M131*$M$4</f>
        <v>70</v>
      </c>
      <c r="P131" s="169" t="n">
        <f aca="false">M131*$N$4</f>
        <v>70</v>
      </c>
    </row>
    <row r="132" customFormat="false" ht="12.75" hidden="false" customHeight="false" outlineLevel="0" collapsed="false">
      <c r="A132" s="151"/>
      <c r="B132" s="152" t="n">
        <v>4</v>
      </c>
      <c r="C132" s="152" t="n">
        <v>1</v>
      </c>
      <c r="D132" s="153" t="n">
        <v>0.6</v>
      </c>
      <c r="E132" s="154" t="n">
        <f aca="false">D132*$L$3</f>
        <v>60</v>
      </c>
      <c r="F132" s="154" t="n">
        <f aca="false">D132*$M$3</f>
        <v>60</v>
      </c>
      <c r="G132" s="154" t="n">
        <f aca="false">D132*$N$3</f>
        <v>60</v>
      </c>
      <c r="H132" s="136"/>
      <c r="I132" s="136"/>
      <c r="J132" s="168"/>
      <c r="K132" s="164" t="n">
        <v>4</v>
      </c>
      <c r="L132" s="164" t="n">
        <v>2</v>
      </c>
      <c r="M132" s="165" t="n">
        <v>0.8</v>
      </c>
      <c r="N132" s="166" t="n">
        <f aca="false">M132*$L$4</f>
        <v>80</v>
      </c>
      <c r="O132" s="166" t="n">
        <f aca="false">M132*$M$4</f>
        <v>80</v>
      </c>
      <c r="P132" s="169" t="n">
        <f aca="false">M132*$N$4</f>
        <v>80</v>
      </c>
    </row>
    <row r="133" customFormat="false" ht="12.75" hidden="false" customHeight="false" outlineLevel="0" collapsed="false">
      <c r="A133" s="151"/>
      <c r="B133" s="152" t="n">
        <v>3</v>
      </c>
      <c r="C133" s="152" t="n">
        <v>2</v>
      </c>
      <c r="D133" s="153" t="n">
        <v>0.7</v>
      </c>
      <c r="E133" s="154" t="n">
        <f aca="false">D133*$L$3</f>
        <v>70</v>
      </c>
      <c r="F133" s="154" t="n">
        <f aca="false">D133*$M$3</f>
        <v>70</v>
      </c>
      <c r="G133" s="154" t="n">
        <f aca="false">D133*$N$3</f>
        <v>70</v>
      </c>
      <c r="H133" s="136"/>
      <c r="I133" s="136"/>
      <c r="J133" s="168"/>
      <c r="K133" s="164" t="n">
        <v>4</v>
      </c>
      <c r="L133" s="164" t="n">
        <v>4</v>
      </c>
      <c r="M133" s="165" t="n">
        <v>0.9</v>
      </c>
      <c r="N133" s="166" t="n">
        <f aca="false">M133*$L$4</f>
        <v>90</v>
      </c>
      <c r="O133" s="166" t="n">
        <f aca="false">M133*$M$4</f>
        <v>90</v>
      </c>
      <c r="P133" s="169" t="n">
        <f aca="false">M133*$N$4</f>
        <v>90</v>
      </c>
    </row>
    <row r="134" customFormat="false" ht="12.75" hidden="false" customHeight="false" outlineLevel="0" collapsed="false">
      <c r="A134" s="151"/>
      <c r="B134" s="152" t="n">
        <v>3</v>
      </c>
      <c r="C134" s="152" t="n">
        <v>2</v>
      </c>
      <c r="D134" s="153" t="n">
        <v>0.8</v>
      </c>
      <c r="E134" s="154" t="n">
        <f aca="false">D134*$L$3</f>
        <v>80</v>
      </c>
      <c r="F134" s="154" t="n">
        <f aca="false">D134*$M$3</f>
        <v>80</v>
      </c>
      <c r="G134" s="154" t="n">
        <f aca="false">D134*$N$3</f>
        <v>80</v>
      </c>
      <c r="H134" s="136"/>
      <c r="I134" s="136"/>
      <c r="J134" s="155" t="s">
        <v>54</v>
      </c>
      <c r="K134" s="161" t="n">
        <v>10</v>
      </c>
      <c r="L134" s="161" t="n">
        <v>5</v>
      </c>
      <c r="M134" s="98"/>
      <c r="N134" s="143"/>
      <c r="O134" s="143"/>
      <c r="P134" s="162"/>
    </row>
    <row r="135" customFormat="false" ht="12.75" hidden="false" customHeight="false" outlineLevel="0" collapsed="false">
      <c r="A135" s="163" t="s">
        <v>4</v>
      </c>
      <c r="B135" s="164" t="n">
        <v>3</v>
      </c>
      <c r="C135" s="164" t="n">
        <v>1</v>
      </c>
      <c r="D135" s="165" t="n">
        <v>0.5</v>
      </c>
      <c r="E135" s="166" t="n">
        <f aca="false">D135*$L$4</f>
        <v>50</v>
      </c>
      <c r="F135" s="166" t="n">
        <f aca="false">D135*$M$4</f>
        <v>50</v>
      </c>
      <c r="G135" s="166" t="n">
        <f aca="false">D135*$N$4</f>
        <v>50</v>
      </c>
      <c r="H135" s="136"/>
      <c r="I135" s="136"/>
      <c r="J135" s="155" t="s">
        <v>128</v>
      </c>
      <c r="K135" s="161" t="n">
        <v>4</v>
      </c>
      <c r="L135" s="161" t="n">
        <v>5</v>
      </c>
      <c r="M135" s="98"/>
      <c r="N135" s="143"/>
      <c r="O135" s="143"/>
      <c r="P135" s="162"/>
    </row>
    <row r="136" customFormat="false" ht="12.75" hidden="false" customHeight="false" outlineLevel="0" collapsed="false">
      <c r="A136" s="163"/>
      <c r="B136" s="164" t="n">
        <v>3</v>
      </c>
      <c r="C136" s="164" t="n">
        <v>1</v>
      </c>
      <c r="D136" s="165" t="n">
        <v>0.6</v>
      </c>
      <c r="E136" s="166" t="n">
        <f aca="false">D136*$L$4</f>
        <v>60</v>
      </c>
      <c r="F136" s="166" t="n">
        <f aca="false">D136*$M$4</f>
        <v>60</v>
      </c>
      <c r="G136" s="166" t="n">
        <f aca="false">D136*$N$4</f>
        <v>60</v>
      </c>
      <c r="H136" s="136"/>
      <c r="I136" s="136"/>
      <c r="J136" s="136"/>
      <c r="K136" s="133"/>
      <c r="L136" s="133"/>
      <c r="M136" s="134"/>
      <c r="N136" s="135"/>
      <c r="O136" s="135"/>
      <c r="P136" s="167"/>
    </row>
    <row r="137" customFormat="false" ht="12.75" hidden="false" customHeight="false" outlineLevel="0" collapsed="false">
      <c r="A137" s="163"/>
      <c r="B137" s="164" t="n">
        <v>3</v>
      </c>
      <c r="C137" s="164" t="n">
        <v>1</v>
      </c>
      <c r="D137" s="165" t="n">
        <v>0.7</v>
      </c>
      <c r="E137" s="166" t="n">
        <f aca="false">D137*$L$4</f>
        <v>70</v>
      </c>
      <c r="F137" s="166" t="n">
        <f aca="false">D137*$M$4</f>
        <v>70</v>
      </c>
      <c r="G137" s="166" t="n">
        <f aca="false">D137*$N$4</f>
        <v>70</v>
      </c>
      <c r="H137" s="136"/>
      <c r="I137" s="136"/>
      <c r="J137" s="136"/>
      <c r="K137" s="133"/>
      <c r="L137" s="133"/>
      <c r="M137" s="134"/>
      <c r="N137" s="135"/>
      <c r="O137" s="135"/>
      <c r="P137" s="167"/>
    </row>
    <row r="138" customFormat="false" ht="12.75" hidden="false" customHeight="false" outlineLevel="0" collapsed="false">
      <c r="A138" s="163"/>
      <c r="B138" s="164" t="n">
        <v>3</v>
      </c>
      <c r="C138" s="164" t="n">
        <v>5</v>
      </c>
      <c r="D138" s="165" t="n">
        <v>0.8</v>
      </c>
      <c r="E138" s="166" t="n">
        <f aca="false">D138*$L$4</f>
        <v>80</v>
      </c>
      <c r="F138" s="166" t="n">
        <f aca="false">D138*$M$4</f>
        <v>80</v>
      </c>
      <c r="G138" s="166" t="n">
        <f aca="false">D138*$N$4</f>
        <v>80</v>
      </c>
      <c r="H138" s="136"/>
      <c r="I138" s="136"/>
      <c r="J138" s="136"/>
      <c r="K138" s="133"/>
      <c r="L138" s="133"/>
      <c r="M138" s="134"/>
      <c r="N138" s="135"/>
      <c r="O138" s="135"/>
      <c r="P138" s="167"/>
    </row>
    <row r="139" customFormat="false" ht="12.75" hidden="false" customHeight="false" outlineLevel="0" collapsed="false">
      <c r="A139" s="141" t="s">
        <v>123</v>
      </c>
      <c r="B139" s="161" t="n">
        <v>4</v>
      </c>
      <c r="C139" s="161" t="n">
        <v>5</v>
      </c>
      <c r="D139" s="98"/>
      <c r="E139" s="143"/>
      <c r="F139" s="143"/>
      <c r="G139" s="143"/>
      <c r="H139" s="136"/>
      <c r="I139" s="136"/>
      <c r="J139" s="136"/>
      <c r="K139" s="133"/>
      <c r="L139" s="133"/>
      <c r="M139" s="134"/>
      <c r="N139" s="135"/>
      <c r="O139" s="135"/>
      <c r="P139" s="167"/>
    </row>
    <row r="140" customFormat="false" ht="13.5" hidden="false" customHeight="false" outlineLevel="0" collapsed="false">
      <c r="A140" s="180" t="s">
        <v>119</v>
      </c>
      <c r="B140" s="181" t="n">
        <v>5</v>
      </c>
      <c r="C140" s="181" t="n">
        <v>5</v>
      </c>
      <c r="D140" s="182"/>
      <c r="E140" s="183"/>
      <c r="F140" s="183"/>
      <c r="G140" s="183"/>
      <c r="H140" s="174"/>
      <c r="I140" s="174"/>
      <c r="J140" s="174"/>
      <c r="K140" s="171"/>
      <c r="L140" s="171"/>
      <c r="M140" s="172"/>
      <c r="N140" s="173"/>
      <c r="O140" s="173"/>
      <c r="P140" s="175"/>
    </row>
    <row r="141" customFormat="false" ht="18" hidden="false" customHeight="false" outlineLevel="0" collapsed="false">
      <c r="A141" s="123" t="s">
        <v>129</v>
      </c>
      <c r="B141" s="124"/>
      <c r="C141" s="124"/>
      <c r="D141" s="125"/>
      <c r="E141" s="126"/>
      <c r="F141" s="126"/>
      <c r="G141" s="126"/>
      <c r="H141" s="127"/>
      <c r="I141" s="127"/>
      <c r="J141" s="127"/>
      <c r="K141" s="124"/>
      <c r="L141" s="124"/>
      <c r="M141" s="125"/>
      <c r="N141" s="126"/>
      <c r="O141" s="126"/>
      <c r="P141" s="177"/>
    </row>
    <row r="142" customFormat="false" ht="18" hidden="false" customHeight="false" outlineLevel="0" collapsed="false">
      <c r="A142" s="132" t="s">
        <v>100</v>
      </c>
      <c r="B142" s="133"/>
      <c r="C142" s="133"/>
      <c r="D142" s="134"/>
      <c r="E142" s="135"/>
      <c r="F142" s="135"/>
      <c r="G142" s="135"/>
      <c r="H142" s="136"/>
      <c r="I142" s="136"/>
      <c r="J142" s="136"/>
      <c r="K142" s="133"/>
      <c r="L142" s="133"/>
      <c r="M142" s="134"/>
      <c r="N142" s="135"/>
      <c r="O142" s="135"/>
      <c r="P142" s="167"/>
    </row>
    <row r="143" customFormat="false" ht="12.75" hidden="false" customHeight="false" outlineLevel="0" collapsed="false">
      <c r="A143" s="141"/>
      <c r="B143" s="142" t="s">
        <v>27</v>
      </c>
      <c r="C143" s="142" t="s">
        <v>28</v>
      </c>
      <c r="D143" s="98" t="s">
        <v>26</v>
      </c>
      <c r="E143" s="143" t="s">
        <v>102</v>
      </c>
      <c r="F143" s="144" t="s">
        <v>103</v>
      </c>
      <c r="G143" s="144" t="s">
        <v>104</v>
      </c>
      <c r="H143" s="136"/>
      <c r="I143" s="136"/>
      <c r="J143" s="136"/>
      <c r="K143" s="133"/>
      <c r="L143" s="133"/>
      <c r="M143" s="134"/>
      <c r="N143" s="135"/>
      <c r="O143" s="135"/>
      <c r="P143" s="167"/>
    </row>
    <row r="144" customFormat="false" ht="12.75" hidden="false" customHeight="false" outlineLevel="0" collapsed="false">
      <c r="A144" s="145" t="s">
        <v>2</v>
      </c>
      <c r="B144" s="146" t="n">
        <v>5</v>
      </c>
      <c r="C144" s="146" t="n">
        <v>1</v>
      </c>
      <c r="D144" s="147" t="n">
        <v>0.55</v>
      </c>
      <c r="E144" s="148" t="n">
        <f aca="false">D144*$L$2</f>
        <v>55</v>
      </c>
      <c r="F144" s="148" t="n">
        <f aca="false">D144*$M$2</f>
        <v>55</v>
      </c>
      <c r="G144" s="148" t="n">
        <f aca="false">D144*$N$2</f>
        <v>55</v>
      </c>
      <c r="H144" s="136"/>
      <c r="I144" s="136"/>
      <c r="J144" s="136"/>
      <c r="K144" s="133"/>
      <c r="L144" s="133"/>
      <c r="M144" s="178"/>
      <c r="N144" s="135"/>
      <c r="O144" s="135"/>
      <c r="P144" s="167"/>
    </row>
    <row r="145" customFormat="false" ht="12.75" hidden="false" customHeight="false" outlineLevel="0" collapsed="false">
      <c r="A145" s="145"/>
      <c r="B145" s="146" t="n">
        <v>4</v>
      </c>
      <c r="C145" s="146" t="n">
        <v>1</v>
      </c>
      <c r="D145" s="147" t="n">
        <v>0.65</v>
      </c>
      <c r="E145" s="148" t="n">
        <f aca="false">D145*$L$2</f>
        <v>65</v>
      </c>
      <c r="F145" s="148" t="n">
        <f aca="false">D145*$M$2</f>
        <v>65</v>
      </c>
      <c r="G145" s="148" t="n">
        <f aca="false">D145*$N$2</f>
        <v>65</v>
      </c>
      <c r="H145" s="136"/>
      <c r="I145" s="136"/>
      <c r="J145" s="136"/>
      <c r="K145" s="133" t="n">
        <f aca="false">K1</f>
        <v>0</v>
      </c>
      <c r="L145" s="133" t="str">
        <f aca="false">L1</f>
        <v>Full gear</v>
      </c>
      <c r="M145" s="178" t="str">
        <f aca="false">M1</f>
        <v>Partial gear/Partial ROM</v>
      </c>
      <c r="N145" s="135" t="str">
        <f aca="false">N1</f>
        <v>Raw Maxes</v>
      </c>
      <c r="O145" s="135"/>
      <c r="P145" s="167"/>
    </row>
    <row r="146" customFormat="false" ht="12.75" hidden="false" customHeight="false" outlineLevel="0" collapsed="false">
      <c r="A146" s="145"/>
      <c r="B146" s="146" t="n">
        <v>3</v>
      </c>
      <c r="C146" s="146" t="n">
        <v>2</v>
      </c>
      <c r="D146" s="147" t="n">
        <v>0.75</v>
      </c>
      <c r="E146" s="148" t="n">
        <f aca="false">D146*$L$2</f>
        <v>75</v>
      </c>
      <c r="F146" s="148" t="n">
        <f aca="false">D146*$M$2</f>
        <v>75</v>
      </c>
      <c r="G146" s="148" t="n">
        <f aca="false">D146*$N$2</f>
        <v>75</v>
      </c>
      <c r="H146" s="136"/>
      <c r="I146" s="136"/>
      <c r="J146" s="136"/>
      <c r="K146" s="133" t="str">
        <f aca="false">K2</f>
        <v>Squat</v>
      </c>
      <c r="L146" s="133" t="n">
        <f aca="false">L2</f>
        <v>100</v>
      </c>
      <c r="M146" s="178" t="n">
        <f aca="false">M2</f>
        <v>100</v>
      </c>
      <c r="N146" s="135" t="n">
        <f aca="false">N2</f>
        <v>100</v>
      </c>
      <c r="O146" s="135"/>
      <c r="P146" s="167"/>
    </row>
    <row r="147" customFormat="false" ht="12.75" hidden="false" customHeight="false" outlineLevel="0" collapsed="false">
      <c r="A147" s="145"/>
      <c r="B147" s="146" t="n">
        <v>2</v>
      </c>
      <c r="C147" s="146" t="n">
        <v>4</v>
      </c>
      <c r="D147" s="147" t="n">
        <v>0.85</v>
      </c>
      <c r="E147" s="148" t="n">
        <f aca="false">D147*$L$2</f>
        <v>85</v>
      </c>
      <c r="F147" s="148" t="n">
        <f aca="false">D147*$M$2</f>
        <v>85</v>
      </c>
      <c r="G147" s="148" t="n">
        <f aca="false">D147*$N$2</f>
        <v>85</v>
      </c>
      <c r="H147" s="136"/>
      <c r="I147" s="136"/>
      <c r="J147" s="136"/>
      <c r="K147" s="133" t="str">
        <f aca="false">K3</f>
        <v>bench</v>
      </c>
      <c r="L147" s="133" t="n">
        <f aca="false">L3</f>
        <v>100</v>
      </c>
      <c r="M147" s="178" t="n">
        <f aca="false">M3</f>
        <v>100</v>
      </c>
      <c r="N147" s="135" t="n">
        <f aca="false">N3</f>
        <v>100</v>
      </c>
      <c r="O147" s="135"/>
      <c r="P147" s="167"/>
    </row>
    <row r="148" customFormat="false" ht="12.75" hidden="false" customHeight="false" outlineLevel="0" collapsed="false">
      <c r="A148" s="151" t="s">
        <v>108</v>
      </c>
      <c r="B148" s="152" t="n">
        <v>5</v>
      </c>
      <c r="C148" s="152" t="n">
        <v>1</v>
      </c>
      <c r="D148" s="153" t="n">
        <v>0.5</v>
      </c>
      <c r="E148" s="154" t="n">
        <f aca="false">D148*$L$3</f>
        <v>50</v>
      </c>
      <c r="F148" s="154" t="n">
        <f aca="false">D148*$M$3</f>
        <v>50</v>
      </c>
      <c r="G148" s="154" t="n">
        <f aca="false">D148*$N$3</f>
        <v>50</v>
      </c>
      <c r="H148" s="136"/>
      <c r="I148" s="136"/>
      <c r="J148" s="136"/>
      <c r="K148" s="133" t="str">
        <f aca="false">K4</f>
        <v>deadlift</v>
      </c>
      <c r="L148" s="133" t="n">
        <f aca="false">L4</f>
        <v>100</v>
      </c>
      <c r="M148" s="178" t="n">
        <f aca="false">M4</f>
        <v>100</v>
      </c>
      <c r="N148" s="135" t="n">
        <f aca="false">N4</f>
        <v>100</v>
      </c>
      <c r="O148" s="135"/>
      <c r="P148" s="167"/>
    </row>
    <row r="149" customFormat="false" ht="20.25" hidden="false" customHeight="false" outlineLevel="0" collapsed="false">
      <c r="A149" s="151"/>
      <c r="B149" s="152" t="n">
        <v>4</v>
      </c>
      <c r="C149" s="152" t="n">
        <v>1</v>
      </c>
      <c r="D149" s="153" t="n">
        <v>0.6</v>
      </c>
      <c r="E149" s="154" t="n">
        <f aca="false">D149*$L$3</f>
        <v>60</v>
      </c>
      <c r="F149" s="154" t="n">
        <f aca="false">D149*$M$3</f>
        <v>60</v>
      </c>
      <c r="G149" s="154" t="n">
        <f aca="false">D149*$N$3</f>
        <v>60</v>
      </c>
      <c r="H149" s="136"/>
      <c r="I149" s="136"/>
      <c r="J149" s="136"/>
      <c r="K149" s="133"/>
      <c r="L149" s="133"/>
      <c r="M149" s="179" t="s">
        <v>121</v>
      </c>
      <c r="N149" s="135"/>
      <c r="O149" s="135"/>
      <c r="P149" s="167"/>
    </row>
    <row r="150" customFormat="false" ht="12.75" hidden="false" customHeight="false" outlineLevel="0" collapsed="false">
      <c r="A150" s="151"/>
      <c r="B150" s="152" t="n">
        <v>3</v>
      </c>
      <c r="C150" s="152" t="n">
        <v>2</v>
      </c>
      <c r="D150" s="153" t="n">
        <v>0.7</v>
      </c>
      <c r="E150" s="154" t="n">
        <f aca="false">D150*$L$3</f>
        <v>70</v>
      </c>
      <c r="F150" s="154" t="n">
        <f aca="false">D150*$M$3</f>
        <v>70</v>
      </c>
      <c r="G150" s="154" t="n">
        <f aca="false">D150*$N$3</f>
        <v>70</v>
      </c>
      <c r="H150" s="136"/>
      <c r="I150" s="136"/>
      <c r="J150" s="136"/>
      <c r="K150" s="133"/>
      <c r="L150" s="133"/>
      <c r="M150" s="134"/>
      <c r="N150" s="135"/>
      <c r="O150" s="135"/>
      <c r="P150" s="167"/>
    </row>
    <row r="151" customFormat="false" ht="12.75" hidden="false" customHeight="false" outlineLevel="0" collapsed="false">
      <c r="A151" s="151"/>
      <c r="B151" s="152" t="n">
        <v>3</v>
      </c>
      <c r="C151" s="152" t="n">
        <v>6</v>
      </c>
      <c r="D151" s="153" t="n">
        <v>0.8</v>
      </c>
      <c r="E151" s="154" t="n">
        <f aca="false">D151*$L$3</f>
        <v>80</v>
      </c>
      <c r="F151" s="154" t="n">
        <f aca="false">D151*$M$3</f>
        <v>80</v>
      </c>
      <c r="G151" s="154" t="n">
        <f aca="false">D151*$N$3</f>
        <v>80</v>
      </c>
      <c r="H151" s="136"/>
      <c r="I151" s="136"/>
      <c r="J151" s="136"/>
      <c r="K151" s="133"/>
      <c r="L151" s="133"/>
      <c r="M151" s="134"/>
      <c r="N151" s="135"/>
      <c r="O151" s="135"/>
      <c r="P151" s="167"/>
    </row>
    <row r="152" customFormat="false" ht="12.75" hidden="false" customHeight="false" outlineLevel="0" collapsed="false">
      <c r="A152" s="141" t="s">
        <v>31</v>
      </c>
      <c r="B152" s="161" t="n">
        <v>10</v>
      </c>
      <c r="C152" s="161" t="n">
        <v>5</v>
      </c>
      <c r="D152" s="98"/>
      <c r="E152" s="143"/>
      <c r="F152" s="143"/>
      <c r="G152" s="143"/>
      <c r="H152" s="136"/>
      <c r="I152" s="136"/>
      <c r="J152" s="136"/>
      <c r="K152" s="133"/>
      <c r="L152" s="133"/>
      <c r="M152" s="134"/>
      <c r="N152" s="135"/>
      <c r="O152" s="135"/>
      <c r="P152" s="167"/>
    </row>
    <row r="153" customFormat="false" ht="18" hidden="false" customHeight="false" outlineLevel="0" collapsed="false">
      <c r="A153" s="145" t="s">
        <v>2</v>
      </c>
      <c r="B153" s="146" t="n">
        <v>5</v>
      </c>
      <c r="C153" s="146" t="n">
        <v>1</v>
      </c>
      <c r="D153" s="147" t="n">
        <v>0.5</v>
      </c>
      <c r="E153" s="148" t="n">
        <f aca="false">D153*$L$2</f>
        <v>50</v>
      </c>
      <c r="F153" s="148" t="n">
        <f aca="false">D153*$M$2</f>
        <v>50</v>
      </c>
      <c r="G153" s="148" t="n">
        <f aca="false">D153*$N$2</f>
        <v>50</v>
      </c>
      <c r="H153" s="136"/>
      <c r="I153" s="136"/>
      <c r="J153" s="150" t="s">
        <v>107</v>
      </c>
      <c r="K153" s="133"/>
      <c r="L153" s="133"/>
      <c r="M153" s="134"/>
      <c r="N153" s="135"/>
      <c r="O153" s="135"/>
      <c r="P153" s="167"/>
    </row>
    <row r="154" customFormat="false" ht="12.75" hidden="false" customHeight="false" outlineLevel="0" collapsed="false">
      <c r="A154" s="145"/>
      <c r="B154" s="146" t="n">
        <v>4</v>
      </c>
      <c r="C154" s="146" t="n">
        <v>2</v>
      </c>
      <c r="D154" s="147" t="n">
        <v>0.6</v>
      </c>
      <c r="E154" s="148" t="n">
        <f aca="false">D154*$L$2</f>
        <v>60</v>
      </c>
      <c r="F154" s="148" t="n">
        <f aca="false">D154*$M$2</f>
        <v>60</v>
      </c>
      <c r="G154" s="148" t="n">
        <f aca="false">D154*$N$2</f>
        <v>60</v>
      </c>
      <c r="H154" s="136"/>
      <c r="I154" s="136"/>
      <c r="J154" s="136"/>
      <c r="K154" s="133"/>
      <c r="L154" s="133"/>
      <c r="M154" s="134"/>
      <c r="N154" s="135"/>
      <c r="O154" s="135"/>
      <c r="P154" s="167"/>
    </row>
    <row r="155" customFormat="false" ht="12.75" hidden="false" customHeight="false" outlineLevel="0" collapsed="false">
      <c r="A155" s="145"/>
      <c r="B155" s="146" t="n">
        <v>3</v>
      </c>
      <c r="C155" s="146" t="n">
        <v>1</v>
      </c>
      <c r="D155" s="147" t="n">
        <v>0.7</v>
      </c>
      <c r="E155" s="148" t="n">
        <f aca="false">D155*$L$2</f>
        <v>70</v>
      </c>
      <c r="F155" s="148" t="n">
        <f aca="false">D155*$M$2</f>
        <v>70</v>
      </c>
      <c r="G155" s="148" t="n">
        <f aca="false">D155*$N$2</f>
        <v>70</v>
      </c>
      <c r="H155" s="136"/>
      <c r="I155" s="136"/>
      <c r="J155" s="155"/>
      <c r="K155" s="142" t="s">
        <v>27</v>
      </c>
      <c r="L155" s="142" t="s">
        <v>28</v>
      </c>
      <c r="M155" s="98" t="s">
        <v>26</v>
      </c>
      <c r="N155" s="143" t="s">
        <v>102</v>
      </c>
      <c r="O155" s="144" t="s">
        <v>103</v>
      </c>
      <c r="P155" s="156" t="s">
        <v>104</v>
      </c>
    </row>
    <row r="156" customFormat="false" ht="12.75" hidden="false" customHeight="false" outlineLevel="0" collapsed="false">
      <c r="A156" s="145"/>
      <c r="B156" s="146" t="n">
        <v>3</v>
      </c>
      <c r="C156" s="146" t="n">
        <v>4</v>
      </c>
      <c r="D156" s="147" t="n">
        <v>0.8</v>
      </c>
      <c r="E156" s="148" t="n">
        <f aca="false">D156*$L$2</f>
        <v>80</v>
      </c>
      <c r="F156" s="148" t="n">
        <f aca="false">D156*$M$2</f>
        <v>80</v>
      </c>
      <c r="G156" s="148" t="n">
        <f aca="false">D156*$N$2</f>
        <v>80</v>
      </c>
      <c r="H156" s="136"/>
      <c r="I156" s="136"/>
      <c r="J156" s="157" t="s">
        <v>2</v>
      </c>
      <c r="K156" s="146" t="n">
        <v>5</v>
      </c>
      <c r="L156" s="146" t="n">
        <v>1</v>
      </c>
      <c r="M156" s="147" t="n">
        <v>0.5</v>
      </c>
      <c r="N156" s="148" t="n">
        <f aca="false">M156*$L$2</f>
        <v>50</v>
      </c>
      <c r="O156" s="148" t="n">
        <f aca="false">M156*$M$2</f>
        <v>50</v>
      </c>
      <c r="P156" s="158" t="n">
        <f aca="false">M156*$N$2</f>
        <v>50</v>
      </c>
    </row>
    <row r="157" customFormat="false" ht="12.75" hidden="false" customHeight="false" outlineLevel="0" collapsed="false">
      <c r="A157" s="141" t="s">
        <v>119</v>
      </c>
      <c r="B157" s="161" t="n">
        <v>8</v>
      </c>
      <c r="C157" s="161" t="n">
        <v>5</v>
      </c>
      <c r="D157" s="98"/>
      <c r="E157" s="143"/>
      <c r="F157" s="143"/>
      <c r="G157" s="143"/>
      <c r="H157" s="136"/>
      <c r="I157" s="136"/>
      <c r="J157" s="157"/>
      <c r="K157" s="146" t="n">
        <v>4</v>
      </c>
      <c r="L157" s="146" t="n">
        <v>1</v>
      </c>
      <c r="M157" s="147" t="n">
        <v>0.6</v>
      </c>
      <c r="N157" s="148" t="n">
        <f aca="false">M157*$L$2</f>
        <v>60</v>
      </c>
      <c r="O157" s="148" t="n">
        <f aca="false">M157*$M$2</f>
        <v>60</v>
      </c>
      <c r="P157" s="158" t="n">
        <f aca="false">M157*$N$2</f>
        <v>60</v>
      </c>
    </row>
    <row r="158" customFormat="false" ht="12.75" hidden="false" customHeight="false" outlineLevel="0" collapsed="false">
      <c r="A158" s="140"/>
      <c r="B158" s="133"/>
      <c r="C158" s="133"/>
      <c r="D158" s="134"/>
      <c r="E158" s="135"/>
      <c r="F158" s="135"/>
      <c r="G158" s="135"/>
      <c r="H158" s="136"/>
      <c r="I158" s="136"/>
      <c r="J158" s="157"/>
      <c r="K158" s="146" t="n">
        <v>3</v>
      </c>
      <c r="L158" s="146" t="n">
        <v>2</v>
      </c>
      <c r="M158" s="147" t="n">
        <v>0.7</v>
      </c>
      <c r="N158" s="148" t="n">
        <f aca="false">M158*$L$2</f>
        <v>70</v>
      </c>
      <c r="O158" s="148" t="n">
        <f aca="false">M158*$M$2</f>
        <v>70</v>
      </c>
      <c r="P158" s="158" t="n">
        <f aca="false">M158*$N$2</f>
        <v>70</v>
      </c>
    </row>
    <row r="159" customFormat="false" ht="18" hidden="false" customHeight="false" outlineLevel="0" collapsed="false">
      <c r="A159" s="132" t="s">
        <v>110</v>
      </c>
      <c r="B159" s="133"/>
      <c r="C159" s="133"/>
      <c r="D159" s="134"/>
      <c r="E159" s="135"/>
      <c r="F159" s="135"/>
      <c r="G159" s="135"/>
      <c r="H159" s="136"/>
      <c r="I159" s="136"/>
      <c r="J159" s="157"/>
      <c r="K159" s="146" t="n">
        <v>3</v>
      </c>
      <c r="L159" s="146" t="n">
        <v>6</v>
      </c>
      <c r="M159" s="147" t="n">
        <v>0.8</v>
      </c>
      <c r="N159" s="148" t="n">
        <f aca="false">M159*$L$2</f>
        <v>80</v>
      </c>
      <c r="O159" s="148" t="n">
        <f aca="false">M159*$M$2</f>
        <v>80</v>
      </c>
      <c r="P159" s="158" t="n">
        <f aca="false">M159*$N$2</f>
        <v>80</v>
      </c>
    </row>
    <row r="160" customFormat="false" ht="12.75" hidden="false" customHeight="false" outlineLevel="0" collapsed="false">
      <c r="A160" s="140"/>
      <c r="B160" s="133"/>
      <c r="C160" s="133"/>
      <c r="D160" s="134"/>
      <c r="E160" s="135"/>
      <c r="F160" s="135"/>
      <c r="G160" s="135"/>
      <c r="H160" s="136"/>
      <c r="I160" s="136"/>
      <c r="J160" s="159" t="s">
        <v>108</v>
      </c>
      <c r="K160" s="152" t="n">
        <v>5</v>
      </c>
      <c r="L160" s="152" t="n">
        <v>1</v>
      </c>
      <c r="M160" s="153" t="n">
        <v>0.5</v>
      </c>
      <c r="N160" s="154" t="n">
        <f aca="false">M160*$L$3</f>
        <v>50</v>
      </c>
      <c r="O160" s="154" t="n">
        <f aca="false">M160*$M$3</f>
        <v>50</v>
      </c>
      <c r="P160" s="160" t="n">
        <f aca="false">M160*$N$3</f>
        <v>50</v>
      </c>
    </row>
    <row r="161" customFormat="false" ht="12.75" hidden="false" customHeight="false" outlineLevel="0" collapsed="false">
      <c r="A161" s="141"/>
      <c r="B161" s="142" t="s">
        <v>27</v>
      </c>
      <c r="C161" s="142" t="s">
        <v>28</v>
      </c>
      <c r="D161" s="98" t="s">
        <v>26</v>
      </c>
      <c r="E161" s="143" t="s">
        <v>102</v>
      </c>
      <c r="F161" s="144" t="s">
        <v>103</v>
      </c>
      <c r="G161" s="144" t="s">
        <v>104</v>
      </c>
      <c r="H161" s="136"/>
      <c r="I161" s="136"/>
      <c r="J161" s="159"/>
      <c r="K161" s="152" t="n">
        <v>4</v>
      </c>
      <c r="L161" s="152" t="n">
        <v>1</v>
      </c>
      <c r="M161" s="153" t="n">
        <v>0.6</v>
      </c>
      <c r="N161" s="154" t="n">
        <f aca="false">M161*$L$3</f>
        <v>60</v>
      </c>
      <c r="O161" s="154" t="n">
        <f aca="false">M161*$M$3</f>
        <v>60</v>
      </c>
      <c r="P161" s="160" t="n">
        <f aca="false">M161*$N$3</f>
        <v>60</v>
      </c>
    </row>
    <row r="162" customFormat="false" ht="12.75" hidden="false" customHeight="false" outlineLevel="0" collapsed="false">
      <c r="A162" s="163" t="s">
        <v>111</v>
      </c>
      <c r="B162" s="164" t="n">
        <v>3</v>
      </c>
      <c r="C162" s="164" t="n">
        <v>1</v>
      </c>
      <c r="D162" s="165" t="n">
        <v>0.5</v>
      </c>
      <c r="E162" s="166" t="n">
        <f aca="false">D162*$L$4</f>
        <v>50</v>
      </c>
      <c r="F162" s="166" t="n">
        <f aca="false">D162*$M$4</f>
        <v>50</v>
      </c>
      <c r="G162" s="166" t="n">
        <f aca="false">D162*$N$4</f>
        <v>50</v>
      </c>
      <c r="H162" s="136"/>
      <c r="I162" s="136"/>
      <c r="J162" s="159"/>
      <c r="K162" s="152" t="n">
        <v>3</v>
      </c>
      <c r="L162" s="152" t="n">
        <v>2</v>
      </c>
      <c r="M162" s="153" t="n">
        <v>0.7</v>
      </c>
      <c r="N162" s="154" t="n">
        <f aca="false">M162*$L$3</f>
        <v>70</v>
      </c>
      <c r="O162" s="154" t="n">
        <f aca="false">M162*$M$3</f>
        <v>70</v>
      </c>
      <c r="P162" s="160" t="n">
        <f aca="false">M162*$N$3</f>
        <v>70</v>
      </c>
    </row>
    <row r="163" customFormat="false" ht="12.75" hidden="false" customHeight="false" outlineLevel="0" collapsed="false">
      <c r="A163" s="163"/>
      <c r="B163" s="164" t="n">
        <v>3</v>
      </c>
      <c r="C163" s="164" t="n">
        <v>1</v>
      </c>
      <c r="D163" s="165" t="n">
        <v>0.6</v>
      </c>
      <c r="E163" s="166" t="n">
        <f aca="false">D163*$L$4</f>
        <v>60</v>
      </c>
      <c r="F163" s="166" t="n">
        <f aca="false">D163*$M$4</f>
        <v>60</v>
      </c>
      <c r="G163" s="166" t="n">
        <f aca="false">D163*$N$4</f>
        <v>60</v>
      </c>
      <c r="H163" s="136"/>
      <c r="I163" s="136"/>
      <c r="J163" s="159"/>
      <c r="K163" s="152" t="n">
        <v>3</v>
      </c>
      <c r="L163" s="152" t="n">
        <v>2</v>
      </c>
      <c r="M163" s="153" t="n">
        <v>0.8</v>
      </c>
      <c r="N163" s="154" t="n">
        <f aca="false">M163*$L$3</f>
        <v>80</v>
      </c>
      <c r="O163" s="154" t="n">
        <f aca="false">M163*$M$3</f>
        <v>80</v>
      </c>
      <c r="P163" s="160" t="n">
        <f aca="false">M163*$N$3</f>
        <v>80</v>
      </c>
    </row>
    <row r="164" customFormat="false" ht="12.75" hidden="false" customHeight="false" outlineLevel="0" collapsed="false">
      <c r="A164" s="163"/>
      <c r="B164" s="164" t="n">
        <v>2</v>
      </c>
      <c r="C164" s="164" t="n">
        <v>2</v>
      </c>
      <c r="D164" s="165" t="n">
        <v>0.7</v>
      </c>
      <c r="E164" s="166" t="n">
        <f aca="false">D164*$L$4</f>
        <v>70</v>
      </c>
      <c r="F164" s="166" t="n">
        <f aca="false">D164*$M$4</f>
        <v>70</v>
      </c>
      <c r="G164" s="166" t="n">
        <f aca="false">D164*$N$4</f>
        <v>70</v>
      </c>
      <c r="H164" s="136"/>
      <c r="I164" s="136"/>
      <c r="J164" s="159"/>
      <c r="K164" s="152" t="n">
        <v>2</v>
      </c>
      <c r="L164" s="152" t="n">
        <v>3</v>
      </c>
      <c r="M164" s="153" t="n">
        <v>0.85</v>
      </c>
      <c r="N164" s="154" t="n">
        <f aca="false">M164*$L$3</f>
        <v>85</v>
      </c>
      <c r="O164" s="154" t="n">
        <f aca="false">M164*$M$3</f>
        <v>85</v>
      </c>
      <c r="P164" s="160" t="n">
        <f aca="false">M164*$N$3</f>
        <v>85</v>
      </c>
    </row>
    <row r="165" customFormat="false" ht="12.75" hidden="false" customHeight="false" outlineLevel="0" collapsed="false">
      <c r="A165" s="163"/>
      <c r="B165" s="164" t="n">
        <v>1</v>
      </c>
      <c r="C165" s="164" t="n">
        <v>3</v>
      </c>
      <c r="D165" s="165" t="n">
        <v>0.75</v>
      </c>
      <c r="E165" s="166" t="n">
        <f aca="false">D165*$L$4</f>
        <v>75</v>
      </c>
      <c r="F165" s="166" t="n">
        <f aca="false">D165*$M$4</f>
        <v>75</v>
      </c>
      <c r="G165" s="166" t="n">
        <f aca="false">D165*$N$4</f>
        <v>75</v>
      </c>
      <c r="H165" s="136"/>
      <c r="I165" s="136"/>
      <c r="J165" s="159"/>
      <c r="K165" s="152" t="n">
        <v>3</v>
      </c>
      <c r="L165" s="152" t="n">
        <v>3</v>
      </c>
      <c r="M165" s="153" t="n">
        <v>0.8</v>
      </c>
      <c r="N165" s="154" t="n">
        <f aca="false">M165*$L$3</f>
        <v>80</v>
      </c>
      <c r="O165" s="154" t="n">
        <f aca="false">M165*$M$3</f>
        <v>80</v>
      </c>
      <c r="P165" s="160" t="n">
        <f aca="false">M165*$N$3</f>
        <v>80</v>
      </c>
    </row>
    <row r="166" customFormat="false" ht="12.75" hidden="false" customHeight="false" outlineLevel="0" collapsed="false">
      <c r="A166" s="141" t="s">
        <v>113</v>
      </c>
      <c r="B166" s="161" t="n">
        <v>2</v>
      </c>
      <c r="C166" s="161" t="n">
        <v>6</v>
      </c>
      <c r="D166" s="98"/>
      <c r="E166" s="143"/>
      <c r="F166" s="143"/>
      <c r="G166" s="143"/>
      <c r="H166" s="136"/>
      <c r="I166" s="136"/>
      <c r="J166" s="155" t="s">
        <v>31</v>
      </c>
      <c r="K166" s="161" t="n">
        <v>10</v>
      </c>
      <c r="L166" s="161" t="n">
        <v>5</v>
      </c>
      <c r="M166" s="98"/>
      <c r="N166" s="143"/>
      <c r="O166" s="143"/>
      <c r="P166" s="162"/>
    </row>
    <row r="167" customFormat="false" ht="12.75" hidden="false" customHeight="false" outlineLevel="0" collapsed="false">
      <c r="A167" s="141" t="s">
        <v>124</v>
      </c>
      <c r="B167" s="161" t="n">
        <v>5</v>
      </c>
      <c r="C167" s="161" t="n">
        <v>5</v>
      </c>
      <c r="D167" s="98"/>
      <c r="E167" s="143"/>
      <c r="F167" s="143"/>
      <c r="G167" s="143"/>
      <c r="H167" s="136"/>
      <c r="I167" s="136"/>
      <c r="J167" s="155" t="s">
        <v>39</v>
      </c>
      <c r="K167" s="161" t="n">
        <v>8</v>
      </c>
      <c r="L167" s="161" t="n">
        <v>4</v>
      </c>
      <c r="M167" s="98"/>
      <c r="N167" s="143"/>
      <c r="O167" s="143"/>
      <c r="P167" s="162"/>
    </row>
    <row r="168" customFormat="false" ht="12.75" hidden="false" customHeight="false" outlineLevel="0" collapsed="false">
      <c r="A168" s="141" t="s">
        <v>39</v>
      </c>
      <c r="B168" s="161" t="n">
        <v>8</v>
      </c>
      <c r="C168" s="161" t="n">
        <v>3</v>
      </c>
      <c r="D168" s="98"/>
      <c r="E168" s="143"/>
      <c r="F168" s="143"/>
      <c r="G168" s="143"/>
      <c r="H168" s="136"/>
      <c r="I168" s="136"/>
      <c r="J168" s="136"/>
      <c r="K168" s="133"/>
      <c r="L168" s="133"/>
      <c r="M168" s="134"/>
      <c r="N168" s="135"/>
      <c r="O168" s="135"/>
      <c r="P168" s="167"/>
    </row>
    <row r="169" customFormat="false" ht="18" hidden="false" customHeight="false" outlineLevel="0" collapsed="false">
      <c r="A169" s="140"/>
      <c r="B169" s="133"/>
      <c r="C169" s="133"/>
      <c r="D169" s="134"/>
      <c r="E169" s="135"/>
      <c r="F169" s="135"/>
      <c r="G169" s="135"/>
      <c r="H169" s="136"/>
      <c r="I169" s="136"/>
      <c r="J169" s="150" t="s">
        <v>112</v>
      </c>
      <c r="K169" s="133"/>
      <c r="L169" s="133"/>
      <c r="M169" s="134"/>
      <c r="N169" s="135"/>
      <c r="O169" s="135"/>
      <c r="P169" s="167"/>
    </row>
    <row r="170" customFormat="false" ht="18" hidden="false" customHeight="false" outlineLevel="0" collapsed="false">
      <c r="A170" s="132" t="s">
        <v>116</v>
      </c>
      <c r="B170" s="133"/>
      <c r="C170" s="133"/>
      <c r="D170" s="134"/>
      <c r="E170" s="135"/>
      <c r="F170" s="135"/>
      <c r="G170" s="135"/>
      <c r="H170" s="136"/>
      <c r="I170" s="136"/>
      <c r="J170" s="136"/>
      <c r="K170" s="133"/>
      <c r="L170" s="133"/>
      <c r="M170" s="134"/>
      <c r="N170" s="135"/>
      <c r="O170" s="135"/>
      <c r="P170" s="167"/>
    </row>
    <row r="171" customFormat="false" ht="12.75" hidden="false" customHeight="false" outlineLevel="0" collapsed="false">
      <c r="A171" s="141"/>
      <c r="B171" s="142" t="s">
        <v>27</v>
      </c>
      <c r="C171" s="142" t="s">
        <v>28</v>
      </c>
      <c r="D171" s="98" t="s">
        <v>26</v>
      </c>
      <c r="E171" s="143" t="s">
        <v>102</v>
      </c>
      <c r="F171" s="144" t="s">
        <v>103</v>
      </c>
      <c r="G171" s="144" t="s">
        <v>104</v>
      </c>
      <c r="H171" s="136"/>
      <c r="I171" s="136"/>
      <c r="J171" s="155"/>
      <c r="K171" s="142" t="s">
        <v>27</v>
      </c>
      <c r="L171" s="142" t="s">
        <v>28</v>
      </c>
      <c r="M171" s="98" t="s">
        <v>26</v>
      </c>
      <c r="N171" s="143" t="s">
        <v>102</v>
      </c>
      <c r="O171" s="144" t="s">
        <v>103</v>
      </c>
      <c r="P171" s="156" t="s">
        <v>104</v>
      </c>
    </row>
    <row r="172" customFormat="false" ht="12.75" hidden="false" customHeight="false" outlineLevel="0" collapsed="false">
      <c r="A172" s="163" t="s">
        <v>4</v>
      </c>
      <c r="B172" s="164" t="n">
        <v>3</v>
      </c>
      <c r="C172" s="164" t="n">
        <v>1</v>
      </c>
      <c r="D172" s="165" t="n">
        <v>0.5</v>
      </c>
      <c r="E172" s="166" t="n">
        <f aca="false">D172*$L$4</f>
        <v>50</v>
      </c>
      <c r="F172" s="166" t="n">
        <f aca="false">D172*$M$4</f>
        <v>50</v>
      </c>
      <c r="G172" s="166" t="n">
        <f aca="false">D172*$N$4</f>
        <v>50</v>
      </c>
      <c r="H172" s="136"/>
      <c r="I172" s="136"/>
      <c r="J172" s="168" t="s">
        <v>114</v>
      </c>
      <c r="K172" s="164" t="n">
        <v>3</v>
      </c>
      <c r="L172" s="164" t="n">
        <v>1</v>
      </c>
      <c r="M172" s="165" t="n">
        <v>0.5</v>
      </c>
      <c r="N172" s="166" t="n">
        <f aca="false">M172*$L$4</f>
        <v>50</v>
      </c>
      <c r="O172" s="166" t="n">
        <f aca="false">M172*$M$4</f>
        <v>50</v>
      </c>
      <c r="P172" s="169" t="n">
        <f aca="false">M172*$N$4</f>
        <v>50</v>
      </c>
    </row>
    <row r="173" customFormat="false" ht="12.75" hidden="false" customHeight="false" outlineLevel="0" collapsed="false">
      <c r="A173" s="163"/>
      <c r="B173" s="164" t="n">
        <v>3</v>
      </c>
      <c r="C173" s="164" t="n">
        <v>1</v>
      </c>
      <c r="D173" s="165" t="n">
        <v>0.6</v>
      </c>
      <c r="E173" s="166" t="n">
        <f aca="false">D173*$L$4</f>
        <v>60</v>
      </c>
      <c r="F173" s="166" t="n">
        <f aca="false">D173*$M$4</f>
        <v>60</v>
      </c>
      <c r="G173" s="166" t="n">
        <f aca="false">D173*$N$4</f>
        <v>60</v>
      </c>
      <c r="H173" s="136"/>
      <c r="I173" s="136"/>
      <c r="J173" s="168"/>
      <c r="K173" s="164" t="n">
        <v>3</v>
      </c>
      <c r="L173" s="164" t="n">
        <v>1</v>
      </c>
      <c r="M173" s="165" t="n">
        <v>0.6</v>
      </c>
      <c r="N173" s="166" t="n">
        <f aca="false">M173*$L$4</f>
        <v>60</v>
      </c>
      <c r="O173" s="166" t="n">
        <f aca="false">M173*$M$4</f>
        <v>60</v>
      </c>
      <c r="P173" s="169" t="n">
        <f aca="false">M173*$N$4</f>
        <v>60</v>
      </c>
    </row>
    <row r="174" customFormat="false" ht="12.75" hidden="false" customHeight="false" outlineLevel="0" collapsed="false">
      <c r="A174" s="163"/>
      <c r="B174" s="164" t="n">
        <v>3</v>
      </c>
      <c r="C174" s="164" t="n">
        <v>2</v>
      </c>
      <c r="D174" s="165" t="n">
        <v>0.7</v>
      </c>
      <c r="E174" s="166" t="n">
        <f aca="false">D174*$L$4</f>
        <v>70</v>
      </c>
      <c r="F174" s="166" t="n">
        <f aca="false">D174*$M$4</f>
        <v>70</v>
      </c>
      <c r="G174" s="166" t="n">
        <f aca="false">D174*$N$4</f>
        <v>70</v>
      </c>
      <c r="H174" s="136"/>
      <c r="I174" s="136"/>
      <c r="J174" s="168"/>
      <c r="K174" s="164" t="n">
        <v>3</v>
      </c>
      <c r="L174" s="164" t="n">
        <v>2</v>
      </c>
      <c r="M174" s="165" t="n">
        <v>0.7</v>
      </c>
      <c r="N174" s="166" t="n">
        <f aca="false">M174*$L$4</f>
        <v>70</v>
      </c>
      <c r="O174" s="166" t="n">
        <f aca="false">M174*$M$4</f>
        <v>70</v>
      </c>
      <c r="P174" s="169" t="n">
        <f aca="false">M174*$N$4</f>
        <v>70</v>
      </c>
    </row>
    <row r="175" customFormat="false" ht="12.75" hidden="false" customHeight="false" outlineLevel="0" collapsed="false">
      <c r="A175" s="163"/>
      <c r="B175" s="164" t="n">
        <v>3</v>
      </c>
      <c r="C175" s="164" t="n">
        <v>2</v>
      </c>
      <c r="D175" s="165" t="n">
        <v>0.8</v>
      </c>
      <c r="E175" s="166" t="n">
        <f aca="false">D175*$L$4</f>
        <v>80</v>
      </c>
      <c r="F175" s="166" t="n">
        <f aca="false">D175*$M$4</f>
        <v>80</v>
      </c>
      <c r="G175" s="166" t="n">
        <f aca="false">D175*$N$4</f>
        <v>80</v>
      </c>
      <c r="H175" s="136"/>
      <c r="I175" s="136"/>
      <c r="J175" s="168"/>
      <c r="K175" s="164" t="n">
        <v>2</v>
      </c>
      <c r="L175" s="164" t="n">
        <v>5</v>
      </c>
      <c r="M175" s="165" t="n">
        <v>0.8</v>
      </c>
      <c r="N175" s="166" t="n">
        <f aca="false">M175*$L$4</f>
        <v>80</v>
      </c>
      <c r="O175" s="166" t="n">
        <f aca="false">M175*$M$4</f>
        <v>80</v>
      </c>
      <c r="P175" s="169" t="n">
        <f aca="false">M175*$N$4</f>
        <v>80</v>
      </c>
    </row>
    <row r="176" customFormat="false" ht="12.75" hidden="false" customHeight="false" outlineLevel="0" collapsed="false">
      <c r="A176" s="163"/>
      <c r="B176" s="164" t="n">
        <v>2</v>
      </c>
      <c r="C176" s="164" t="n">
        <v>4</v>
      </c>
      <c r="D176" s="165" t="n">
        <v>0.85</v>
      </c>
      <c r="E176" s="166" t="n">
        <f aca="false">D176*$L$4</f>
        <v>85</v>
      </c>
      <c r="F176" s="166" t="n">
        <f aca="false">D176*$M$4</f>
        <v>85</v>
      </c>
      <c r="G176" s="166" t="n">
        <f aca="false">D176*$N$4</f>
        <v>85</v>
      </c>
      <c r="H176" s="136"/>
      <c r="I176" s="136"/>
      <c r="J176" s="155" t="s">
        <v>113</v>
      </c>
      <c r="K176" s="161" t="n">
        <v>3</v>
      </c>
      <c r="L176" s="161" t="n">
        <v>5</v>
      </c>
      <c r="M176" s="98"/>
      <c r="N176" s="143"/>
      <c r="O176" s="143"/>
      <c r="P176" s="162"/>
    </row>
    <row r="177" customFormat="false" ht="12.75" hidden="false" customHeight="false" outlineLevel="0" collapsed="false">
      <c r="A177" s="151" t="s">
        <v>108</v>
      </c>
      <c r="B177" s="152" t="n">
        <v>5</v>
      </c>
      <c r="C177" s="152" t="n">
        <v>1</v>
      </c>
      <c r="D177" s="153" t="n">
        <v>0.5</v>
      </c>
      <c r="E177" s="154" t="n">
        <f aca="false">D177*$L$3</f>
        <v>50</v>
      </c>
      <c r="F177" s="154" t="n">
        <f aca="false">D177*$M$3</f>
        <v>50</v>
      </c>
      <c r="G177" s="154" t="n">
        <f aca="false">D177*$N$3</f>
        <v>50</v>
      </c>
      <c r="H177" s="136"/>
      <c r="I177" s="136"/>
      <c r="J177" s="155" t="s">
        <v>130</v>
      </c>
      <c r="K177" s="161" t="n">
        <v>5</v>
      </c>
      <c r="L177" s="161" t="n">
        <v>6</v>
      </c>
      <c r="M177" s="98"/>
      <c r="N177" s="143"/>
      <c r="O177" s="143"/>
      <c r="P177" s="162"/>
    </row>
    <row r="178" customFormat="false" ht="12.75" hidden="false" customHeight="false" outlineLevel="0" collapsed="false">
      <c r="A178" s="151"/>
      <c r="B178" s="152" t="n">
        <v>4</v>
      </c>
      <c r="C178" s="152" t="n">
        <v>1</v>
      </c>
      <c r="D178" s="153" t="n">
        <v>0.6</v>
      </c>
      <c r="E178" s="154" t="n">
        <f aca="false">D178*$L$3</f>
        <v>60</v>
      </c>
      <c r="F178" s="154" t="n">
        <f aca="false">D178*$M$3</f>
        <v>60</v>
      </c>
      <c r="G178" s="154" t="n">
        <f aca="false">D178*$N$3</f>
        <v>60</v>
      </c>
      <c r="H178" s="136"/>
      <c r="I178" s="136"/>
      <c r="J178" s="168" t="s">
        <v>4</v>
      </c>
      <c r="K178" s="164" t="n">
        <v>4</v>
      </c>
      <c r="L178" s="164" t="n">
        <v>1</v>
      </c>
      <c r="M178" s="165" t="n">
        <v>0.5</v>
      </c>
      <c r="N178" s="166" t="n">
        <f aca="false">M178*$L$4</f>
        <v>50</v>
      </c>
      <c r="O178" s="166" t="n">
        <f aca="false">M178*$M$4</f>
        <v>50</v>
      </c>
      <c r="P178" s="169" t="n">
        <f aca="false">M178*$N$4</f>
        <v>50</v>
      </c>
    </row>
    <row r="179" customFormat="false" ht="12.75" hidden="false" customHeight="false" outlineLevel="0" collapsed="false">
      <c r="A179" s="151"/>
      <c r="B179" s="152" t="n">
        <v>3</v>
      </c>
      <c r="C179" s="152" t="n">
        <v>2</v>
      </c>
      <c r="D179" s="153" t="n">
        <v>0.7</v>
      </c>
      <c r="E179" s="154" t="n">
        <f aca="false">D179*$L$3</f>
        <v>70</v>
      </c>
      <c r="F179" s="154" t="n">
        <f aca="false">D179*$M$3</f>
        <v>70</v>
      </c>
      <c r="G179" s="154" t="n">
        <f aca="false">D179*$N$3</f>
        <v>70</v>
      </c>
      <c r="H179" s="136"/>
      <c r="I179" s="136"/>
      <c r="J179" s="168"/>
      <c r="K179" s="164" t="n">
        <v>4</v>
      </c>
      <c r="L179" s="164" t="n">
        <v>1</v>
      </c>
      <c r="M179" s="165" t="n">
        <v>0.6</v>
      </c>
      <c r="N179" s="166" t="n">
        <f aca="false">M179*$L$4</f>
        <v>60</v>
      </c>
      <c r="O179" s="166" t="n">
        <f aca="false">M179*$M$4</f>
        <v>60</v>
      </c>
      <c r="P179" s="169" t="n">
        <f aca="false">M179*$N$4</f>
        <v>60</v>
      </c>
    </row>
    <row r="180" customFormat="false" ht="12.75" hidden="false" customHeight="false" outlineLevel="0" collapsed="false">
      <c r="A180" s="151"/>
      <c r="B180" s="152" t="n">
        <v>3</v>
      </c>
      <c r="C180" s="152" t="n">
        <v>2</v>
      </c>
      <c r="D180" s="153" t="n">
        <v>0.8</v>
      </c>
      <c r="E180" s="154" t="n">
        <f aca="false">D180*$L$3</f>
        <v>80</v>
      </c>
      <c r="F180" s="154" t="n">
        <f aca="false">D180*$M$3</f>
        <v>80</v>
      </c>
      <c r="G180" s="154" t="n">
        <f aca="false">D180*$N$3</f>
        <v>80</v>
      </c>
      <c r="H180" s="136"/>
      <c r="I180" s="136"/>
      <c r="J180" s="168"/>
      <c r="K180" s="164" t="n">
        <v>4</v>
      </c>
      <c r="L180" s="164" t="n">
        <v>4</v>
      </c>
      <c r="M180" s="165" t="n">
        <v>0.65</v>
      </c>
      <c r="N180" s="166" t="n">
        <f aca="false">M180*$L$4</f>
        <v>65</v>
      </c>
      <c r="O180" s="166" t="n">
        <f aca="false">M180*$M$4</f>
        <v>65</v>
      </c>
      <c r="P180" s="169" t="n">
        <f aca="false">M180*$N$4</f>
        <v>65</v>
      </c>
    </row>
    <row r="181" customFormat="false" ht="12.75" hidden="false" customHeight="false" outlineLevel="0" collapsed="false">
      <c r="A181" s="151"/>
      <c r="B181" s="152" t="n">
        <v>2</v>
      </c>
      <c r="C181" s="152" t="n">
        <v>2</v>
      </c>
      <c r="D181" s="153" t="n">
        <v>0.9</v>
      </c>
      <c r="E181" s="154" t="n">
        <f aca="false">D181*$L$3</f>
        <v>90</v>
      </c>
      <c r="F181" s="154" t="n">
        <f aca="false">D181*$M$3</f>
        <v>90</v>
      </c>
      <c r="G181" s="154" t="n">
        <f aca="false">D181*$N$3</f>
        <v>90</v>
      </c>
      <c r="H181" s="136"/>
      <c r="I181" s="136"/>
      <c r="J181" s="155" t="s">
        <v>51</v>
      </c>
      <c r="K181" s="161" t="n">
        <v>4</v>
      </c>
      <c r="L181" s="161" t="n">
        <v>5</v>
      </c>
      <c r="M181" s="98"/>
      <c r="N181" s="143"/>
      <c r="O181" s="143"/>
      <c r="P181" s="162"/>
    </row>
    <row r="182" customFormat="false" ht="12.75" hidden="false" customHeight="false" outlineLevel="0" collapsed="false">
      <c r="A182" s="163" t="s">
        <v>117</v>
      </c>
      <c r="B182" s="164" t="n">
        <v>3</v>
      </c>
      <c r="C182" s="164" t="n">
        <v>1</v>
      </c>
      <c r="D182" s="165" t="n">
        <v>0.65</v>
      </c>
      <c r="E182" s="166" t="n">
        <f aca="false">D182*$L$4</f>
        <v>65</v>
      </c>
      <c r="F182" s="166" t="n">
        <f aca="false">D182*$M$4</f>
        <v>65</v>
      </c>
      <c r="G182" s="166" t="n">
        <f aca="false">D182*$N$4</f>
        <v>65</v>
      </c>
      <c r="H182" s="136"/>
      <c r="I182" s="136"/>
      <c r="J182" s="136"/>
      <c r="K182" s="133"/>
      <c r="L182" s="133"/>
      <c r="M182" s="134"/>
      <c r="N182" s="135"/>
      <c r="O182" s="135"/>
      <c r="P182" s="167"/>
    </row>
    <row r="183" customFormat="false" ht="12.75" hidden="false" customHeight="false" outlineLevel="0" collapsed="false">
      <c r="A183" s="163"/>
      <c r="B183" s="164" t="n">
        <v>3</v>
      </c>
      <c r="C183" s="164" t="n">
        <v>1</v>
      </c>
      <c r="D183" s="165" t="n">
        <v>0.75</v>
      </c>
      <c r="E183" s="166" t="n">
        <f aca="false">D183*$L$4</f>
        <v>75</v>
      </c>
      <c r="F183" s="166" t="n">
        <f aca="false">D183*$M$4</f>
        <v>75</v>
      </c>
      <c r="G183" s="166" t="n">
        <f aca="false">D183*$N$4</f>
        <v>75</v>
      </c>
      <c r="H183" s="136"/>
      <c r="I183" s="136"/>
      <c r="J183" s="136"/>
      <c r="K183" s="133"/>
      <c r="L183" s="133"/>
      <c r="M183" s="134"/>
      <c r="N183" s="135"/>
      <c r="O183" s="135"/>
      <c r="P183" s="167"/>
    </row>
    <row r="184" customFormat="false" ht="12.75" hidden="false" customHeight="false" outlineLevel="0" collapsed="false">
      <c r="A184" s="163"/>
      <c r="B184" s="164" t="n">
        <v>3</v>
      </c>
      <c r="C184" s="164" t="n">
        <v>2</v>
      </c>
      <c r="D184" s="165" t="n">
        <v>0.85</v>
      </c>
      <c r="E184" s="166" t="n">
        <f aca="false">D184*$L$4</f>
        <v>85</v>
      </c>
      <c r="F184" s="166" t="n">
        <f aca="false">D184*$M$4</f>
        <v>85</v>
      </c>
      <c r="G184" s="166" t="n">
        <f aca="false">D184*$N$4</f>
        <v>85</v>
      </c>
      <c r="H184" s="136"/>
      <c r="I184" s="136"/>
      <c r="J184" s="136"/>
      <c r="K184" s="133"/>
      <c r="L184" s="133"/>
      <c r="M184" s="134"/>
      <c r="N184" s="135"/>
      <c r="O184" s="135"/>
      <c r="P184" s="167"/>
    </row>
    <row r="185" customFormat="false" ht="12.75" hidden="false" customHeight="false" outlineLevel="0" collapsed="false">
      <c r="A185" s="163"/>
      <c r="B185" s="164" t="n">
        <v>3</v>
      </c>
      <c r="C185" s="164" t="n">
        <v>2</v>
      </c>
      <c r="D185" s="165" t="n">
        <v>0.95</v>
      </c>
      <c r="E185" s="166" t="n">
        <f aca="false">D185*$L$4</f>
        <v>95</v>
      </c>
      <c r="F185" s="166" t="n">
        <f aca="false">D185*$M$4</f>
        <v>95</v>
      </c>
      <c r="G185" s="166" t="n">
        <f aca="false">D185*$N$4</f>
        <v>95</v>
      </c>
      <c r="H185" s="136"/>
      <c r="I185" s="136"/>
      <c r="J185" s="136"/>
      <c r="K185" s="133"/>
      <c r="L185" s="133"/>
      <c r="M185" s="134"/>
      <c r="N185" s="135"/>
      <c r="O185" s="135"/>
      <c r="P185" s="167"/>
    </row>
    <row r="186" customFormat="false" ht="12.75" hidden="false" customHeight="false" outlineLevel="0" collapsed="false">
      <c r="A186" s="163"/>
      <c r="B186" s="164" t="n">
        <v>2</v>
      </c>
      <c r="C186" s="164" t="n">
        <v>2</v>
      </c>
      <c r="D186" s="165" t="n">
        <v>1.05</v>
      </c>
      <c r="E186" s="166" t="n">
        <f aca="false">D186*$L$4</f>
        <v>105</v>
      </c>
      <c r="F186" s="166" t="n">
        <f aca="false">D186*$M$4</f>
        <v>105</v>
      </c>
      <c r="G186" s="166" t="n">
        <f aca="false">D186*$N$4</f>
        <v>105</v>
      </c>
      <c r="H186" s="136"/>
      <c r="I186" s="136"/>
      <c r="J186" s="136"/>
      <c r="K186" s="133"/>
      <c r="L186" s="133"/>
      <c r="M186" s="134"/>
      <c r="N186" s="135"/>
      <c r="O186" s="135"/>
      <c r="P186" s="167"/>
    </row>
    <row r="187" customFormat="false" ht="13.5" hidden="false" customHeight="false" outlineLevel="0" collapsed="false">
      <c r="A187" s="180" t="s">
        <v>119</v>
      </c>
      <c r="B187" s="181" t="n">
        <v>2</v>
      </c>
      <c r="C187" s="181" t="n">
        <v>2</v>
      </c>
      <c r="D187" s="182"/>
      <c r="E187" s="183"/>
      <c r="F187" s="183"/>
      <c r="G187" s="183"/>
      <c r="H187" s="174"/>
      <c r="I187" s="174"/>
      <c r="J187" s="174"/>
      <c r="K187" s="171"/>
      <c r="L187" s="171"/>
      <c r="M187" s="172"/>
      <c r="N187" s="173"/>
      <c r="O187" s="173"/>
      <c r="P187" s="175"/>
    </row>
    <row r="188" customFormat="false" ht="18" hidden="false" customHeight="false" outlineLevel="0" collapsed="false">
      <c r="A188" s="123" t="s">
        <v>131</v>
      </c>
      <c r="B188" s="124"/>
      <c r="C188" s="124"/>
      <c r="D188" s="125"/>
      <c r="E188" s="126"/>
      <c r="F188" s="126"/>
      <c r="G188" s="126"/>
      <c r="H188" s="127"/>
      <c r="I188" s="127"/>
      <c r="J188" s="127"/>
      <c r="K188" s="124"/>
      <c r="L188" s="124"/>
      <c r="M188" s="125"/>
      <c r="N188" s="126"/>
      <c r="O188" s="126"/>
      <c r="P188" s="177"/>
    </row>
    <row r="189" customFormat="false" ht="18" hidden="false" customHeight="false" outlineLevel="0" collapsed="false">
      <c r="A189" s="132" t="s">
        <v>100</v>
      </c>
      <c r="B189" s="133"/>
      <c r="C189" s="133"/>
      <c r="D189" s="134"/>
      <c r="E189" s="135"/>
      <c r="F189" s="135"/>
      <c r="G189" s="135"/>
      <c r="H189" s="136"/>
      <c r="I189" s="136"/>
      <c r="J189" s="136"/>
      <c r="K189" s="133"/>
      <c r="L189" s="133"/>
      <c r="M189" s="134"/>
      <c r="N189" s="135"/>
      <c r="O189" s="135"/>
      <c r="P189" s="167"/>
    </row>
    <row r="190" customFormat="false" ht="12.75" hidden="false" customHeight="false" outlineLevel="0" collapsed="false">
      <c r="A190" s="141"/>
      <c r="B190" s="142" t="s">
        <v>27</v>
      </c>
      <c r="C190" s="142" t="s">
        <v>28</v>
      </c>
      <c r="D190" s="98" t="s">
        <v>26</v>
      </c>
      <c r="E190" s="143" t="s">
        <v>102</v>
      </c>
      <c r="F190" s="144" t="s">
        <v>103</v>
      </c>
      <c r="G190" s="144" t="s">
        <v>104</v>
      </c>
      <c r="H190" s="136"/>
      <c r="I190" s="136"/>
      <c r="J190" s="136"/>
      <c r="K190" s="133"/>
      <c r="L190" s="133"/>
      <c r="M190" s="134"/>
      <c r="N190" s="135"/>
      <c r="O190" s="135"/>
      <c r="P190" s="167"/>
    </row>
    <row r="191" customFormat="false" ht="12.75" hidden="false" customHeight="false" outlineLevel="0" collapsed="false">
      <c r="A191" s="145" t="s">
        <v>2</v>
      </c>
      <c r="B191" s="146" t="n">
        <v>5</v>
      </c>
      <c r="C191" s="146" t="n">
        <v>1</v>
      </c>
      <c r="D191" s="147" t="n">
        <v>0.55</v>
      </c>
      <c r="E191" s="148" t="n">
        <f aca="false">D191*$L$2</f>
        <v>55</v>
      </c>
      <c r="F191" s="148" t="n">
        <f aca="false">D191*$M$2</f>
        <v>55</v>
      </c>
      <c r="G191" s="148" t="n">
        <f aca="false">D191*$N$2</f>
        <v>55</v>
      </c>
      <c r="H191" s="136"/>
      <c r="I191" s="136"/>
      <c r="J191" s="136"/>
      <c r="K191" s="133"/>
      <c r="L191" s="133"/>
      <c r="M191" s="134"/>
      <c r="N191" s="135"/>
      <c r="O191" s="135"/>
      <c r="P191" s="167"/>
    </row>
    <row r="192" customFormat="false" ht="12.75" hidden="false" customHeight="false" outlineLevel="0" collapsed="false">
      <c r="A192" s="145"/>
      <c r="B192" s="146" t="n">
        <v>4</v>
      </c>
      <c r="C192" s="146" t="n">
        <v>1</v>
      </c>
      <c r="D192" s="147" t="n">
        <v>0.65</v>
      </c>
      <c r="E192" s="148" t="n">
        <f aca="false">D192*$L$2</f>
        <v>65</v>
      </c>
      <c r="F192" s="148" t="n">
        <f aca="false">D192*$M$2</f>
        <v>65</v>
      </c>
      <c r="G192" s="148" t="n">
        <f aca="false">D192*$N$2</f>
        <v>65</v>
      </c>
      <c r="H192" s="136"/>
      <c r="I192" s="136"/>
      <c r="J192" s="136"/>
      <c r="K192" s="133"/>
      <c r="L192" s="133"/>
      <c r="M192" s="134"/>
      <c r="N192" s="135"/>
      <c r="O192" s="135"/>
      <c r="P192" s="167"/>
    </row>
    <row r="193" customFormat="false" ht="12.75" hidden="false" customHeight="false" outlineLevel="0" collapsed="false">
      <c r="A193" s="145"/>
      <c r="B193" s="146" t="n">
        <v>3</v>
      </c>
      <c r="C193" s="146" t="n">
        <v>2</v>
      </c>
      <c r="D193" s="147" t="n">
        <v>0.75</v>
      </c>
      <c r="E193" s="148" t="n">
        <f aca="false">D193*$L$2</f>
        <v>75</v>
      </c>
      <c r="F193" s="148" t="n">
        <f aca="false">D193*$M$2</f>
        <v>75</v>
      </c>
      <c r="G193" s="148" t="n">
        <f aca="false">D193*$N$2</f>
        <v>75</v>
      </c>
      <c r="H193" s="136"/>
      <c r="I193" s="136"/>
      <c r="J193" s="136"/>
      <c r="K193" s="133"/>
      <c r="L193" s="133"/>
      <c r="M193" s="178"/>
      <c r="N193" s="135"/>
      <c r="O193" s="135"/>
      <c r="P193" s="167"/>
    </row>
    <row r="194" customFormat="false" ht="12.75" hidden="false" customHeight="false" outlineLevel="0" collapsed="false">
      <c r="A194" s="145"/>
      <c r="B194" s="146" t="n">
        <v>2</v>
      </c>
      <c r="C194" s="146" t="n">
        <v>4</v>
      </c>
      <c r="D194" s="147" t="n">
        <v>0.85</v>
      </c>
      <c r="E194" s="148" t="n">
        <f aca="false">D194*$L$2</f>
        <v>85</v>
      </c>
      <c r="F194" s="148" t="n">
        <f aca="false">D194*$M$2</f>
        <v>85</v>
      </c>
      <c r="G194" s="148" t="n">
        <f aca="false">D194*$N$2</f>
        <v>85</v>
      </c>
      <c r="H194" s="136"/>
      <c r="I194" s="136"/>
      <c r="J194" s="136"/>
      <c r="K194" s="133"/>
      <c r="L194" s="133"/>
      <c r="M194" s="178"/>
      <c r="N194" s="135"/>
      <c r="O194" s="135"/>
      <c r="P194" s="167"/>
    </row>
    <row r="195" customFormat="false" ht="12.75" hidden="false" customHeight="false" outlineLevel="0" collapsed="false">
      <c r="A195" s="151" t="s">
        <v>108</v>
      </c>
      <c r="B195" s="152" t="n">
        <v>5</v>
      </c>
      <c r="C195" s="152" t="n">
        <v>1</v>
      </c>
      <c r="D195" s="153" t="n">
        <v>0.5</v>
      </c>
      <c r="E195" s="154" t="n">
        <f aca="false">D195*$L$3</f>
        <v>50</v>
      </c>
      <c r="F195" s="154" t="n">
        <f aca="false">D195*$M$3</f>
        <v>50</v>
      </c>
      <c r="G195" s="154" t="n">
        <f aca="false">D195*$N$3</f>
        <v>50</v>
      </c>
      <c r="H195" s="136"/>
      <c r="I195" s="136"/>
      <c r="J195" s="136"/>
      <c r="K195" s="133" t="n">
        <f aca="false">K1</f>
        <v>0</v>
      </c>
      <c r="L195" s="133" t="str">
        <f aca="false">L1</f>
        <v>Full gear</v>
      </c>
      <c r="M195" s="178" t="str">
        <f aca="false">M1</f>
        <v>Partial gear/Partial ROM</v>
      </c>
      <c r="N195" s="135" t="str">
        <f aca="false">N1</f>
        <v>Raw Maxes</v>
      </c>
      <c r="O195" s="135"/>
      <c r="P195" s="167"/>
    </row>
    <row r="196" customFormat="false" ht="12.75" hidden="false" customHeight="false" outlineLevel="0" collapsed="false">
      <c r="A196" s="151"/>
      <c r="B196" s="152" t="n">
        <v>4</v>
      </c>
      <c r="C196" s="152" t="n">
        <v>1</v>
      </c>
      <c r="D196" s="153" t="n">
        <v>0.6</v>
      </c>
      <c r="E196" s="154" t="n">
        <f aca="false">D196*$L$3</f>
        <v>60</v>
      </c>
      <c r="F196" s="154" t="n">
        <f aca="false">D196*$M$3</f>
        <v>60</v>
      </c>
      <c r="G196" s="154" t="n">
        <f aca="false">D196*$N$3</f>
        <v>60</v>
      </c>
      <c r="H196" s="136"/>
      <c r="I196" s="136"/>
      <c r="J196" s="136"/>
      <c r="K196" s="133" t="str">
        <f aca="false">K2</f>
        <v>Squat</v>
      </c>
      <c r="L196" s="133" t="n">
        <f aca="false">L2</f>
        <v>100</v>
      </c>
      <c r="M196" s="178" t="n">
        <f aca="false">M2</f>
        <v>100</v>
      </c>
      <c r="N196" s="135" t="n">
        <f aca="false">N2</f>
        <v>100</v>
      </c>
      <c r="O196" s="135"/>
      <c r="P196" s="167"/>
    </row>
    <row r="197" customFormat="false" ht="12.75" hidden="false" customHeight="false" outlineLevel="0" collapsed="false">
      <c r="A197" s="151"/>
      <c r="B197" s="152" t="n">
        <v>3</v>
      </c>
      <c r="C197" s="152" t="n">
        <v>2</v>
      </c>
      <c r="D197" s="153" t="n">
        <v>0.7</v>
      </c>
      <c r="E197" s="154" t="n">
        <f aca="false">D197*$L$3</f>
        <v>70</v>
      </c>
      <c r="F197" s="154" t="n">
        <f aca="false">D197*$M$3</f>
        <v>70</v>
      </c>
      <c r="G197" s="154" t="n">
        <f aca="false">D197*$N$3</f>
        <v>70</v>
      </c>
      <c r="H197" s="136"/>
      <c r="I197" s="136"/>
      <c r="J197" s="136"/>
      <c r="K197" s="133" t="str">
        <f aca="false">K3</f>
        <v>bench</v>
      </c>
      <c r="L197" s="133" t="n">
        <f aca="false">L3</f>
        <v>100</v>
      </c>
      <c r="M197" s="178" t="n">
        <f aca="false">M3</f>
        <v>100</v>
      </c>
      <c r="N197" s="135" t="n">
        <f aca="false">N3</f>
        <v>100</v>
      </c>
      <c r="O197" s="135"/>
      <c r="P197" s="167"/>
    </row>
    <row r="198" customFormat="false" ht="12.75" hidden="false" customHeight="false" outlineLevel="0" collapsed="false">
      <c r="A198" s="151"/>
      <c r="B198" s="152" t="n">
        <v>3</v>
      </c>
      <c r="C198" s="152" t="n">
        <v>6</v>
      </c>
      <c r="D198" s="153" t="n">
        <v>0.8</v>
      </c>
      <c r="E198" s="154" t="n">
        <f aca="false">D198*$L$3</f>
        <v>80</v>
      </c>
      <c r="F198" s="154" t="n">
        <f aca="false">D198*$M$3</f>
        <v>80</v>
      </c>
      <c r="G198" s="154" t="n">
        <f aca="false">D198*$N$3</f>
        <v>80</v>
      </c>
      <c r="H198" s="136"/>
      <c r="I198" s="136"/>
      <c r="J198" s="136"/>
      <c r="K198" s="133" t="str">
        <f aca="false">K4</f>
        <v>deadlift</v>
      </c>
      <c r="L198" s="133" t="n">
        <f aca="false">L4</f>
        <v>100</v>
      </c>
      <c r="M198" s="178" t="n">
        <f aca="false">M4</f>
        <v>100</v>
      </c>
      <c r="N198" s="135" t="n">
        <f aca="false">N4</f>
        <v>100</v>
      </c>
      <c r="O198" s="135"/>
      <c r="P198" s="167"/>
    </row>
    <row r="199" customFormat="false" ht="20.25" hidden="false" customHeight="false" outlineLevel="0" collapsed="false">
      <c r="A199" s="141" t="s">
        <v>31</v>
      </c>
      <c r="B199" s="161" t="n">
        <v>10</v>
      </c>
      <c r="C199" s="161" t="n">
        <v>5</v>
      </c>
      <c r="D199" s="98"/>
      <c r="E199" s="143"/>
      <c r="F199" s="143"/>
      <c r="G199" s="143"/>
      <c r="H199" s="136"/>
      <c r="I199" s="136"/>
      <c r="J199" s="136"/>
      <c r="K199" s="133"/>
      <c r="L199" s="133"/>
      <c r="M199" s="179" t="s">
        <v>121</v>
      </c>
      <c r="N199" s="135"/>
      <c r="O199" s="135"/>
      <c r="P199" s="167"/>
    </row>
    <row r="200" customFormat="false" ht="18" hidden="false" customHeight="false" outlineLevel="0" collapsed="false">
      <c r="A200" s="145" t="s">
        <v>2</v>
      </c>
      <c r="B200" s="146" t="n">
        <v>5</v>
      </c>
      <c r="C200" s="146" t="n">
        <v>1</v>
      </c>
      <c r="D200" s="147" t="n">
        <v>0.5</v>
      </c>
      <c r="E200" s="148" t="n">
        <f aca="false">D200*$L$2</f>
        <v>50</v>
      </c>
      <c r="F200" s="148" t="n">
        <f aca="false">D200*$M$2</f>
        <v>50</v>
      </c>
      <c r="G200" s="148" t="n">
        <f aca="false">D200*$N$2</f>
        <v>50</v>
      </c>
      <c r="H200" s="136"/>
      <c r="I200" s="136"/>
      <c r="J200" s="150" t="s">
        <v>107</v>
      </c>
      <c r="K200" s="133"/>
      <c r="L200" s="133"/>
      <c r="M200" s="134"/>
      <c r="N200" s="135"/>
      <c r="O200" s="135"/>
      <c r="P200" s="167"/>
    </row>
    <row r="201" customFormat="false" ht="12.75" hidden="false" customHeight="false" outlineLevel="0" collapsed="false">
      <c r="A201" s="145"/>
      <c r="B201" s="146" t="n">
        <v>4</v>
      </c>
      <c r="C201" s="146" t="n">
        <v>1</v>
      </c>
      <c r="D201" s="147" t="n">
        <v>0.6</v>
      </c>
      <c r="E201" s="148" t="n">
        <f aca="false">D201*$L$2</f>
        <v>60</v>
      </c>
      <c r="F201" s="148" t="n">
        <f aca="false">D201*$M$2</f>
        <v>60</v>
      </c>
      <c r="G201" s="148" t="n">
        <f aca="false">D201*$N$2</f>
        <v>60</v>
      </c>
      <c r="H201" s="136"/>
      <c r="I201" s="136"/>
      <c r="J201" s="136"/>
      <c r="K201" s="133"/>
      <c r="L201" s="133"/>
      <c r="M201" s="134"/>
      <c r="N201" s="135"/>
      <c r="O201" s="135"/>
      <c r="P201" s="167"/>
    </row>
    <row r="202" customFormat="false" ht="12.75" hidden="false" customHeight="false" outlineLevel="0" collapsed="false">
      <c r="A202" s="145"/>
      <c r="B202" s="146" t="n">
        <v>3</v>
      </c>
      <c r="C202" s="146" t="n">
        <v>1</v>
      </c>
      <c r="D202" s="147" t="n">
        <v>0.7</v>
      </c>
      <c r="E202" s="148" t="n">
        <f aca="false">D202*$L$2</f>
        <v>70</v>
      </c>
      <c r="F202" s="148" t="n">
        <f aca="false">D202*$M$2</f>
        <v>70</v>
      </c>
      <c r="G202" s="148" t="n">
        <f aca="false">D202*$N$2</f>
        <v>70</v>
      </c>
      <c r="H202" s="136"/>
      <c r="I202" s="136"/>
      <c r="J202" s="155"/>
      <c r="K202" s="142" t="s">
        <v>27</v>
      </c>
      <c r="L202" s="142" t="s">
        <v>28</v>
      </c>
      <c r="M202" s="98" t="s">
        <v>26</v>
      </c>
      <c r="N202" s="143" t="s">
        <v>102</v>
      </c>
      <c r="O202" s="144" t="s">
        <v>103</v>
      </c>
      <c r="P202" s="156" t="s">
        <v>104</v>
      </c>
    </row>
    <row r="203" customFormat="false" ht="12.75" hidden="false" customHeight="false" outlineLevel="0" collapsed="false">
      <c r="A203" s="145"/>
      <c r="B203" s="146" t="n">
        <v>2</v>
      </c>
      <c r="C203" s="146" t="n">
        <v>4</v>
      </c>
      <c r="D203" s="147" t="n">
        <v>0.8</v>
      </c>
      <c r="E203" s="148" t="n">
        <f aca="false">D203*$L$2</f>
        <v>80</v>
      </c>
      <c r="F203" s="148" t="n">
        <f aca="false">D203*$M$2</f>
        <v>80</v>
      </c>
      <c r="G203" s="148" t="n">
        <f aca="false">D203*$N$2</f>
        <v>80</v>
      </c>
      <c r="H203" s="136"/>
      <c r="I203" s="136"/>
      <c r="J203" s="159" t="s">
        <v>108</v>
      </c>
      <c r="K203" s="152" t="n">
        <v>5</v>
      </c>
      <c r="L203" s="152" t="n">
        <v>1</v>
      </c>
      <c r="M203" s="153" t="n">
        <v>0.5</v>
      </c>
      <c r="N203" s="154" t="n">
        <f aca="false">M203*$L$3</f>
        <v>50</v>
      </c>
      <c r="O203" s="154" t="n">
        <f aca="false">M203*$M$3</f>
        <v>50</v>
      </c>
      <c r="P203" s="160" t="n">
        <f aca="false">M203*$N$3</f>
        <v>50</v>
      </c>
    </row>
    <row r="204" customFormat="false" ht="12.75" hidden="false" customHeight="false" outlineLevel="0" collapsed="false">
      <c r="A204" s="141" t="s">
        <v>119</v>
      </c>
      <c r="B204" s="161" t="n">
        <v>5</v>
      </c>
      <c r="C204" s="161" t="n">
        <v>5</v>
      </c>
      <c r="D204" s="98"/>
      <c r="E204" s="143"/>
      <c r="F204" s="143"/>
      <c r="G204" s="143"/>
      <c r="H204" s="136"/>
      <c r="I204" s="136"/>
      <c r="J204" s="159"/>
      <c r="K204" s="152" t="n">
        <v>4</v>
      </c>
      <c r="L204" s="152" t="n">
        <v>1</v>
      </c>
      <c r="M204" s="153" t="n">
        <v>0.6</v>
      </c>
      <c r="N204" s="154" t="n">
        <f aca="false">M204*$L$3</f>
        <v>60</v>
      </c>
      <c r="O204" s="154" t="n">
        <f aca="false">M204*$M$3</f>
        <v>60</v>
      </c>
      <c r="P204" s="160" t="n">
        <f aca="false">M204*$N$3</f>
        <v>60</v>
      </c>
    </row>
    <row r="205" customFormat="false" ht="12.75" hidden="false" customHeight="false" outlineLevel="0" collapsed="false">
      <c r="A205" s="141" t="s">
        <v>39</v>
      </c>
      <c r="B205" s="161" t="n">
        <v>10</v>
      </c>
      <c r="C205" s="161" t="n">
        <v>4</v>
      </c>
      <c r="D205" s="98"/>
      <c r="E205" s="143"/>
      <c r="F205" s="143"/>
      <c r="G205" s="143"/>
      <c r="H205" s="136"/>
      <c r="I205" s="136"/>
      <c r="J205" s="159"/>
      <c r="K205" s="152" t="n">
        <v>3</v>
      </c>
      <c r="L205" s="152" t="n">
        <v>2</v>
      </c>
      <c r="M205" s="153" t="n">
        <v>0.7</v>
      </c>
      <c r="N205" s="154" t="n">
        <f aca="false">M205*$L$3</f>
        <v>70</v>
      </c>
      <c r="O205" s="154" t="n">
        <f aca="false">M205*$M$3</f>
        <v>70</v>
      </c>
      <c r="P205" s="160" t="n">
        <f aca="false">M205*$N$3</f>
        <v>70</v>
      </c>
    </row>
    <row r="206" customFormat="false" ht="12.75" hidden="false" customHeight="false" outlineLevel="0" collapsed="false">
      <c r="A206" s="140"/>
      <c r="B206" s="133"/>
      <c r="C206" s="133"/>
      <c r="D206" s="134"/>
      <c r="E206" s="135"/>
      <c r="F206" s="135"/>
      <c r="G206" s="135"/>
      <c r="H206" s="136"/>
      <c r="I206" s="136"/>
      <c r="J206" s="159"/>
      <c r="K206" s="152" t="n">
        <v>3</v>
      </c>
      <c r="L206" s="152" t="n">
        <v>5</v>
      </c>
      <c r="M206" s="153" t="n">
        <v>0.8</v>
      </c>
      <c r="N206" s="154" t="n">
        <f aca="false">M206*$L$3</f>
        <v>80</v>
      </c>
      <c r="O206" s="154" t="n">
        <f aca="false">M206*$M$3</f>
        <v>80</v>
      </c>
      <c r="P206" s="160" t="n">
        <f aca="false">M206*$N$3</f>
        <v>80</v>
      </c>
    </row>
    <row r="207" customFormat="false" ht="18" hidden="false" customHeight="false" outlineLevel="0" collapsed="false">
      <c r="A207" s="132" t="s">
        <v>110</v>
      </c>
      <c r="B207" s="133"/>
      <c r="C207" s="133"/>
      <c r="D207" s="134"/>
      <c r="E207" s="135"/>
      <c r="F207" s="135"/>
      <c r="G207" s="135"/>
      <c r="H207" s="136"/>
      <c r="I207" s="136"/>
      <c r="J207" s="157" t="s">
        <v>2</v>
      </c>
      <c r="K207" s="146" t="n">
        <v>5</v>
      </c>
      <c r="L207" s="146" t="n">
        <v>1</v>
      </c>
      <c r="M207" s="147" t="n">
        <v>0.5</v>
      </c>
      <c r="N207" s="148" t="n">
        <f aca="false">M207*$L$2</f>
        <v>50</v>
      </c>
      <c r="O207" s="148" t="n">
        <f aca="false">M207*$M$2</f>
        <v>50</v>
      </c>
      <c r="P207" s="158" t="n">
        <f aca="false">M207*$N$2</f>
        <v>50</v>
      </c>
    </row>
    <row r="208" customFormat="false" ht="12.75" hidden="false" customHeight="false" outlineLevel="0" collapsed="false">
      <c r="A208" s="141"/>
      <c r="B208" s="142" t="s">
        <v>27</v>
      </c>
      <c r="C208" s="142" t="s">
        <v>28</v>
      </c>
      <c r="D208" s="98" t="s">
        <v>26</v>
      </c>
      <c r="E208" s="143" t="s">
        <v>102</v>
      </c>
      <c r="F208" s="144" t="s">
        <v>103</v>
      </c>
      <c r="G208" s="144" t="s">
        <v>104</v>
      </c>
      <c r="H208" s="136"/>
      <c r="I208" s="136"/>
      <c r="J208" s="157"/>
      <c r="K208" s="146" t="n">
        <v>4</v>
      </c>
      <c r="L208" s="146" t="n">
        <v>1</v>
      </c>
      <c r="M208" s="147" t="n">
        <v>0.6</v>
      </c>
      <c r="N208" s="148" t="n">
        <f aca="false">M208*$L$2</f>
        <v>60</v>
      </c>
      <c r="O208" s="148" t="n">
        <f aca="false">M208*$M$2</f>
        <v>60</v>
      </c>
      <c r="P208" s="158" t="n">
        <f aca="false">M208*$N$2</f>
        <v>60</v>
      </c>
    </row>
    <row r="209" customFormat="false" ht="12.75" hidden="false" customHeight="false" outlineLevel="0" collapsed="false">
      <c r="A209" s="163" t="s">
        <v>111</v>
      </c>
      <c r="B209" s="164" t="n">
        <v>3</v>
      </c>
      <c r="C209" s="164" t="n">
        <v>1</v>
      </c>
      <c r="D209" s="165" t="n">
        <v>0.5</v>
      </c>
      <c r="E209" s="166" t="n">
        <f aca="false">D209*$L$4</f>
        <v>50</v>
      </c>
      <c r="F209" s="166" t="n">
        <f aca="false">D209*$M$4</f>
        <v>50</v>
      </c>
      <c r="G209" s="166" t="n">
        <f aca="false">D209*$N$4</f>
        <v>50</v>
      </c>
      <c r="H209" s="136"/>
      <c r="I209" s="136"/>
      <c r="J209" s="157"/>
      <c r="K209" s="146" t="n">
        <v>3</v>
      </c>
      <c r="L209" s="146" t="n">
        <v>2</v>
      </c>
      <c r="M209" s="147" t="n">
        <v>0.7</v>
      </c>
      <c r="N209" s="148" t="n">
        <f aca="false">M209*$L$2</f>
        <v>70</v>
      </c>
      <c r="O209" s="148" t="n">
        <f aca="false">M209*$M$2</f>
        <v>70</v>
      </c>
      <c r="P209" s="158" t="n">
        <f aca="false">M209*$N$2</f>
        <v>70</v>
      </c>
    </row>
    <row r="210" customFormat="false" ht="12.75" hidden="false" customHeight="false" outlineLevel="0" collapsed="false">
      <c r="A210" s="163"/>
      <c r="B210" s="164" t="n">
        <v>3</v>
      </c>
      <c r="C210" s="164" t="n">
        <v>2</v>
      </c>
      <c r="D210" s="165" t="n">
        <v>0.6</v>
      </c>
      <c r="E210" s="166" t="n">
        <f aca="false">D210*$L$4</f>
        <v>60</v>
      </c>
      <c r="F210" s="166" t="n">
        <f aca="false">D210*$M$4</f>
        <v>60</v>
      </c>
      <c r="G210" s="166" t="n">
        <f aca="false">D210*$N$4</f>
        <v>60</v>
      </c>
      <c r="H210" s="136"/>
      <c r="I210" s="136"/>
      <c r="J210" s="157"/>
      <c r="K210" s="146" t="n">
        <v>3</v>
      </c>
      <c r="L210" s="146" t="n">
        <v>6</v>
      </c>
      <c r="M210" s="147" t="n">
        <v>0.8</v>
      </c>
      <c r="N210" s="148" t="n">
        <f aca="false">M210*$L$2</f>
        <v>80</v>
      </c>
      <c r="O210" s="148" t="n">
        <f aca="false">M210*$M$2</f>
        <v>80</v>
      </c>
      <c r="P210" s="158" t="n">
        <f aca="false">M210*$N$2</f>
        <v>80</v>
      </c>
    </row>
    <row r="211" customFormat="false" ht="12.75" hidden="false" customHeight="false" outlineLevel="0" collapsed="false">
      <c r="A211" s="163"/>
      <c r="B211" s="164" t="n">
        <v>2</v>
      </c>
      <c r="C211" s="164" t="n">
        <v>5</v>
      </c>
      <c r="D211" s="165" t="n">
        <v>0.7</v>
      </c>
      <c r="E211" s="166" t="n">
        <f aca="false">D211*$L$4</f>
        <v>70</v>
      </c>
      <c r="F211" s="166" t="n">
        <f aca="false">D211*$M$4</f>
        <v>70</v>
      </c>
      <c r="G211" s="166" t="n">
        <f aca="false">D211*$N$4</f>
        <v>70</v>
      </c>
      <c r="H211" s="136"/>
      <c r="I211" s="136"/>
      <c r="J211" s="159" t="s">
        <v>108</v>
      </c>
      <c r="K211" s="152" t="n">
        <v>5</v>
      </c>
      <c r="L211" s="152" t="n">
        <v>1</v>
      </c>
      <c r="M211" s="153" t="n">
        <v>0.5</v>
      </c>
      <c r="N211" s="154" t="n">
        <f aca="false">M211*$L$3</f>
        <v>50</v>
      </c>
      <c r="O211" s="154" t="n">
        <f aca="false">M211*$M$3</f>
        <v>50</v>
      </c>
      <c r="P211" s="160" t="n">
        <f aca="false">M211*$N$3</f>
        <v>50</v>
      </c>
    </row>
    <row r="212" customFormat="false" ht="12.75" hidden="false" customHeight="false" outlineLevel="0" collapsed="false">
      <c r="A212" s="151" t="s">
        <v>108</v>
      </c>
      <c r="B212" s="152" t="n">
        <v>3</v>
      </c>
      <c r="C212" s="152" t="n">
        <v>1</v>
      </c>
      <c r="D212" s="153" t="n">
        <v>0.55</v>
      </c>
      <c r="E212" s="154" t="n">
        <f aca="false">D212*$L$3</f>
        <v>55</v>
      </c>
      <c r="F212" s="154" t="n">
        <f aca="false">D212*$M$3</f>
        <v>55</v>
      </c>
      <c r="G212" s="154" t="n">
        <f aca="false">D212*$N$3</f>
        <v>55</v>
      </c>
      <c r="H212" s="136"/>
      <c r="I212" s="136"/>
      <c r="J212" s="159"/>
      <c r="K212" s="152" t="n">
        <v>5</v>
      </c>
      <c r="L212" s="152" t="n">
        <v>1</v>
      </c>
      <c r="M212" s="153" t="n">
        <v>0.6</v>
      </c>
      <c r="N212" s="154" t="n">
        <f aca="false">M212*$L$3</f>
        <v>60</v>
      </c>
      <c r="O212" s="154" t="n">
        <f aca="false">M212*$M$3</f>
        <v>60</v>
      </c>
      <c r="P212" s="160" t="n">
        <f aca="false">M212*$N$3</f>
        <v>60</v>
      </c>
    </row>
    <row r="213" customFormat="false" ht="12.75" hidden="false" customHeight="false" outlineLevel="0" collapsed="false">
      <c r="A213" s="151"/>
      <c r="B213" s="152" t="n">
        <v>3</v>
      </c>
      <c r="C213" s="152" t="n">
        <v>2</v>
      </c>
      <c r="D213" s="153" t="n">
        <v>0.65</v>
      </c>
      <c r="E213" s="154" t="n">
        <f aca="false">D213*$L$3</f>
        <v>65</v>
      </c>
      <c r="F213" s="154" t="n">
        <f aca="false">D213*$M$3</f>
        <v>65</v>
      </c>
      <c r="G213" s="154" t="n">
        <f aca="false">D213*$N$3</f>
        <v>65</v>
      </c>
      <c r="H213" s="136"/>
      <c r="I213" s="136"/>
      <c r="J213" s="159"/>
      <c r="K213" s="152" t="n">
        <v>5</v>
      </c>
      <c r="L213" s="152" t="n">
        <v>4</v>
      </c>
      <c r="M213" s="153" t="n">
        <v>0.7</v>
      </c>
      <c r="N213" s="154" t="n">
        <f aca="false">M213*$L$3</f>
        <v>70</v>
      </c>
      <c r="O213" s="154" t="n">
        <f aca="false">M213*$M$3</f>
        <v>70</v>
      </c>
      <c r="P213" s="160" t="n">
        <f aca="false">M213*$N$3</f>
        <v>70</v>
      </c>
    </row>
    <row r="214" customFormat="false" ht="12.75" hidden="false" customHeight="false" outlineLevel="0" collapsed="false">
      <c r="A214" s="151"/>
      <c r="B214" s="152" t="n">
        <v>3</v>
      </c>
      <c r="C214" s="152" t="n">
        <v>5</v>
      </c>
      <c r="D214" s="153" t="n">
        <v>0.75</v>
      </c>
      <c r="E214" s="154" t="n">
        <f aca="false">D214*$L$3</f>
        <v>75</v>
      </c>
      <c r="F214" s="154" t="n">
        <f aca="false">D214*$M$3</f>
        <v>75</v>
      </c>
      <c r="G214" s="154" t="n">
        <f aca="false">D214*$N$3</f>
        <v>75</v>
      </c>
      <c r="H214" s="136"/>
      <c r="I214" s="136"/>
      <c r="J214" s="155" t="s">
        <v>31</v>
      </c>
      <c r="K214" s="161" t="n">
        <v>10</v>
      </c>
      <c r="L214" s="161" t="n">
        <v>5</v>
      </c>
      <c r="M214" s="98"/>
      <c r="N214" s="143"/>
      <c r="O214" s="143"/>
      <c r="P214" s="162"/>
    </row>
    <row r="215" customFormat="false" ht="12.75" hidden="false" customHeight="false" outlineLevel="0" collapsed="false">
      <c r="A215" s="141" t="s">
        <v>124</v>
      </c>
      <c r="B215" s="161" t="n">
        <v>6</v>
      </c>
      <c r="C215" s="161" t="n">
        <v>5</v>
      </c>
      <c r="D215" s="98"/>
      <c r="E215" s="143"/>
      <c r="F215" s="143"/>
      <c r="G215" s="143"/>
      <c r="H215" s="136"/>
      <c r="I215" s="136"/>
      <c r="J215" s="155" t="s">
        <v>132</v>
      </c>
      <c r="K215" s="161" t="n">
        <v>10</v>
      </c>
      <c r="L215" s="161" t="n">
        <v>5</v>
      </c>
      <c r="M215" s="98"/>
      <c r="N215" s="143"/>
      <c r="O215" s="143"/>
      <c r="P215" s="162"/>
    </row>
    <row r="216" customFormat="false" ht="12.75" hidden="false" customHeight="false" outlineLevel="0" collapsed="false">
      <c r="A216" s="141" t="s">
        <v>119</v>
      </c>
      <c r="B216" s="161" t="n">
        <v>8</v>
      </c>
      <c r="C216" s="161" t="n">
        <v>4</v>
      </c>
      <c r="D216" s="98"/>
      <c r="E216" s="143"/>
      <c r="F216" s="143"/>
      <c r="G216" s="143"/>
      <c r="H216" s="136"/>
      <c r="I216" s="136"/>
    </row>
    <row r="217" customFormat="false" ht="18" hidden="false" customHeight="false" outlineLevel="0" collapsed="false">
      <c r="A217" s="132" t="s">
        <v>116</v>
      </c>
      <c r="B217" s="133"/>
      <c r="C217" s="133"/>
      <c r="D217" s="134"/>
      <c r="E217" s="135"/>
      <c r="F217" s="135"/>
      <c r="G217" s="135"/>
      <c r="H217" s="136"/>
      <c r="I217" s="136"/>
    </row>
    <row r="218" customFormat="false" ht="12.75" hidden="false" customHeight="false" outlineLevel="0" collapsed="false">
      <c r="A218" s="141"/>
      <c r="B218" s="142" t="s">
        <v>27</v>
      </c>
      <c r="C218" s="142" t="s">
        <v>28</v>
      </c>
      <c r="D218" s="98" t="s">
        <v>26</v>
      </c>
      <c r="E218" s="143" t="s">
        <v>102</v>
      </c>
      <c r="F218" s="144" t="s">
        <v>103</v>
      </c>
      <c r="G218" s="144" t="s">
        <v>104</v>
      </c>
      <c r="H218" s="136"/>
      <c r="I218" s="136"/>
      <c r="J218" s="136"/>
      <c r="K218" s="133"/>
      <c r="L218" s="133"/>
      <c r="M218" s="134"/>
      <c r="N218" s="135"/>
      <c r="O218" s="135"/>
      <c r="P218" s="167"/>
    </row>
    <row r="219" customFormat="false" ht="18" hidden="false" customHeight="false" outlineLevel="0" collapsed="false">
      <c r="A219" s="163" t="s">
        <v>4</v>
      </c>
      <c r="B219" s="164" t="n">
        <v>3</v>
      </c>
      <c r="C219" s="164" t="n">
        <v>1</v>
      </c>
      <c r="D219" s="165" t="n">
        <v>0.55</v>
      </c>
      <c r="E219" s="166" t="n">
        <f aca="false">D219*$L$4</f>
        <v>55</v>
      </c>
      <c r="F219" s="166" t="n">
        <f aca="false">D219*$M$4</f>
        <v>55</v>
      </c>
      <c r="G219" s="166" t="n">
        <f aca="false">D219*$N$4</f>
        <v>55</v>
      </c>
      <c r="H219" s="136"/>
      <c r="I219" s="136"/>
      <c r="J219" s="150" t="s">
        <v>112</v>
      </c>
      <c r="K219" s="133"/>
      <c r="L219" s="133"/>
      <c r="M219" s="134"/>
      <c r="N219" s="135"/>
      <c r="O219" s="135"/>
      <c r="P219" s="167"/>
    </row>
    <row r="220" customFormat="false" ht="12.75" hidden="false" customHeight="false" outlineLevel="0" collapsed="false">
      <c r="A220" s="163"/>
      <c r="B220" s="164" t="n">
        <v>3</v>
      </c>
      <c r="C220" s="164" t="n">
        <v>1</v>
      </c>
      <c r="D220" s="165" t="n">
        <v>0.65</v>
      </c>
      <c r="E220" s="166" t="n">
        <f aca="false">D220*$L$4</f>
        <v>65</v>
      </c>
      <c r="F220" s="166" t="n">
        <f aca="false">D220*$M$4</f>
        <v>65</v>
      </c>
      <c r="G220" s="166" t="n">
        <f aca="false">D220*$N$4</f>
        <v>65</v>
      </c>
      <c r="H220" s="136"/>
      <c r="I220" s="136"/>
      <c r="J220" s="136"/>
      <c r="K220" s="133"/>
      <c r="L220" s="133"/>
      <c r="M220" s="134"/>
      <c r="N220" s="135"/>
      <c r="O220" s="135"/>
      <c r="P220" s="167"/>
    </row>
    <row r="221" customFormat="false" ht="12.75" hidden="false" customHeight="false" outlineLevel="0" collapsed="false">
      <c r="A221" s="163"/>
      <c r="B221" s="164" t="n">
        <v>3</v>
      </c>
      <c r="C221" s="164" t="n">
        <v>2</v>
      </c>
      <c r="D221" s="165" t="n">
        <v>0.75</v>
      </c>
      <c r="E221" s="166" t="n">
        <f aca="false">D221*$L$4</f>
        <v>75</v>
      </c>
      <c r="F221" s="166" t="n">
        <f aca="false">D221*$M$4</f>
        <v>75</v>
      </c>
      <c r="G221" s="166" t="n">
        <f aca="false">D221*$N$4</f>
        <v>75</v>
      </c>
      <c r="H221" s="136"/>
      <c r="I221" s="136"/>
      <c r="J221" s="155"/>
      <c r="K221" s="142" t="s">
        <v>27</v>
      </c>
      <c r="L221" s="142" t="s">
        <v>28</v>
      </c>
      <c r="M221" s="98" t="s">
        <v>26</v>
      </c>
      <c r="N221" s="143" t="s">
        <v>102</v>
      </c>
      <c r="O221" s="144" t="s">
        <v>103</v>
      </c>
      <c r="P221" s="156" t="s">
        <v>104</v>
      </c>
    </row>
    <row r="222" customFormat="false" ht="12.75" hidden="false" customHeight="false" outlineLevel="0" collapsed="false">
      <c r="A222" s="163"/>
      <c r="B222" s="164" t="n">
        <v>2</v>
      </c>
      <c r="C222" s="164" t="n">
        <v>4</v>
      </c>
      <c r="D222" s="165" t="n">
        <v>0.85</v>
      </c>
      <c r="E222" s="166" t="n">
        <f aca="false">D222*$L$4</f>
        <v>85</v>
      </c>
      <c r="F222" s="166" t="n">
        <f aca="false">D222*$M$4</f>
        <v>85</v>
      </c>
      <c r="G222" s="166" t="n">
        <f aca="false">D222*$N$4</f>
        <v>85</v>
      </c>
      <c r="H222" s="136"/>
      <c r="I222" s="136"/>
      <c r="J222" s="168" t="s">
        <v>4</v>
      </c>
      <c r="K222" s="164" t="n">
        <v>3</v>
      </c>
      <c r="L222" s="164" t="n">
        <v>1</v>
      </c>
      <c r="M222" s="165" t="n">
        <v>0.5</v>
      </c>
      <c r="N222" s="166" t="n">
        <f aca="false">M222*$L$4</f>
        <v>50</v>
      </c>
      <c r="O222" s="166" t="n">
        <f aca="false">M222*$M$4</f>
        <v>50</v>
      </c>
      <c r="P222" s="169" t="n">
        <f aca="false">M222*$N$4</f>
        <v>50</v>
      </c>
    </row>
    <row r="223" customFormat="false" ht="12.75" hidden="false" customHeight="false" outlineLevel="0" collapsed="false">
      <c r="A223" s="151" t="s">
        <v>108</v>
      </c>
      <c r="B223" s="152" t="n">
        <v>5</v>
      </c>
      <c r="C223" s="152" t="n">
        <v>1</v>
      </c>
      <c r="D223" s="153" t="n">
        <v>0.5</v>
      </c>
      <c r="E223" s="154" t="n">
        <f aca="false">D223*$L$3</f>
        <v>50</v>
      </c>
      <c r="F223" s="154" t="n">
        <f aca="false">D223*$M$3</f>
        <v>50</v>
      </c>
      <c r="G223" s="154" t="n">
        <f aca="false">D223*$N$3</f>
        <v>50</v>
      </c>
      <c r="H223" s="136"/>
      <c r="I223" s="136"/>
      <c r="J223" s="168"/>
      <c r="K223" s="164" t="n">
        <v>3</v>
      </c>
      <c r="L223" s="164" t="n">
        <v>1</v>
      </c>
      <c r="M223" s="165" t="n">
        <v>0.6</v>
      </c>
      <c r="N223" s="166" t="n">
        <f aca="false">M223*$L$4</f>
        <v>60</v>
      </c>
      <c r="O223" s="166" t="n">
        <f aca="false">M223*$M$4</f>
        <v>60</v>
      </c>
      <c r="P223" s="169" t="n">
        <f aca="false">M223*$N$4</f>
        <v>60</v>
      </c>
    </row>
    <row r="224" customFormat="false" ht="12.75" hidden="false" customHeight="false" outlineLevel="0" collapsed="false">
      <c r="A224" s="151"/>
      <c r="B224" s="152" t="n">
        <v>4</v>
      </c>
      <c r="C224" s="152" t="n">
        <v>1</v>
      </c>
      <c r="D224" s="153" t="n">
        <v>0.6</v>
      </c>
      <c r="E224" s="154" t="n">
        <f aca="false">D224*$L$3</f>
        <v>60</v>
      </c>
      <c r="F224" s="154" t="n">
        <f aca="false">D224*$M$3</f>
        <v>60</v>
      </c>
      <c r="G224" s="154" t="n">
        <f aca="false">D224*$N$3</f>
        <v>60</v>
      </c>
      <c r="H224" s="136"/>
      <c r="I224" s="136"/>
      <c r="J224" s="168"/>
      <c r="K224" s="164" t="n">
        <v>3</v>
      </c>
      <c r="L224" s="164" t="n">
        <v>2</v>
      </c>
      <c r="M224" s="165" t="n">
        <v>0.7</v>
      </c>
      <c r="N224" s="166" t="n">
        <f aca="false">M224*$L$4</f>
        <v>70</v>
      </c>
      <c r="O224" s="166" t="n">
        <f aca="false">M224*$M$4</f>
        <v>70</v>
      </c>
      <c r="P224" s="169" t="n">
        <f aca="false">M224*$N$4</f>
        <v>70</v>
      </c>
    </row>
    <row r="225" customFormat="false" ht="12.75" hidden="false" customHeight="false" outlineLevel="0" collapsed="false">
      <c r="A225" s="151"/>
      <c r="B225" s="152" t="n">
        <v>3</v>
      </c>
      <c r="C225" s="152" t="n">
        <v>2</v>
      </c>
      <c r="D225" s="153" t="n">
        <v>0.7</v>
      </c>
      <c r="E225" s="154" t="n">
        <f aca="false">D225*$L$3</f>
        <v>70</v>
      </c>
      <c r="F225" s="154" t="n">
        <f aca="false">D225*$M$3</f>
        <v>70</v>
      </c>
      <c r="G225" s="154" t="n">
        <f aca="false">D225*$N$3</f>
        <v>70</v>
      </c>
      <c r="H225" s="136"/>
      <c r="I225" s="136"/>
      <c r="J225" s="168"/>
      <c r="K225" s="164" t="n">
        <v>2</v>
      </c>
      <c r="L225" s="164" t="n">
        <v>6</v>
      </c>
      <c r="M225" s="165" t="n">
        <v>0.8</v>
      </c>
      <c r="N225" s="166" t="n">
        <f aca="false">M225*$L$4</f>
        <v>80</v>
      </c>
      <c r="O225" s="166" t="n">
        <f aca="false">M225*$M$4</f>
        <v>80</v>
      </c>
      <c r="P225" s="169" t="n">
        <f aca="false">M225*$N$4</f>
        <v>80</v>
      </c>
    </row>
    <row r="226" customFormat="false" ht="12.75" hidden="false" customHeight="false" outlineLevel="0" collapsed="false">
      <c r="A226" s="151"/>
      <c r="B226" s="152" t="n">
        <v>3</v>
      </c>
      <c r="C226" s="152" t="n">
        <v>2</v>
      </c>
      <c r="D226" s="153" t="n">
        <v>0.8</v>
      </c>
      <c r="E226" s="154" t="n">
        <f aca="false">D226*$L$3</f>
        <v>80</v>
      </c>
      <c r="F226" s="154" t="n">
        <f aca="false">D226*$M$3</f>
        <v>80</v>
      </c>
      <c r="G226" s="154" t="n">
        <f aca="false">D226*$N$3</f>
        <v>80</v>
      </c>
      <c r="H226" s="136"/>
      <c r="I226" s="136"/>
      <c r="J226" s="155" t="s">
        <v>123</v>
      </c>
      <c r="K226" s="161" t="n">
        <v>3</v>
      </c>
      <c r="L226" s="161" t="n">
        <v>5</v>
      </c>
      <c r="M226" s="98"/>
      <c r="N226" s="143"/>
      <c r="O226" s="143"/>
      <c r="P226" s="162"/>
    </row>
    <row r="227" customFormat="false" ht="12.75" hidden="false" customHeight="false" outlineLevel="0" collapsed="false">
      <c r="A227" s="151"/>
      <c r="B227" s="152" t="n">
        <v>2</v>
      </c>
      <c r="C227" s="152" t="n">
        <v>4</v>
      </c>
      <c r="D227" s="153" t="n">
        <v>0.85</v>
      </c>
      <c r="E227" s="154" t="n">
        <f aca="false">D227*$L$3</f>
        <v>85</v>
      </c>
      <c r="F227" s="154" t="n">
        <f aca="false">D227*$M$3</f>
        <v>85</v>
      </c>
      <c r="G227" s="154" t="n">
        <f aca="false">D227*$N$3</f>
        <v>85</v>
      </c>
      <c r="H227" s="136"/>
      <c r="I227" s="136"/>
      <c r="J227" s="155" t="s">
        <v>113</v>
      </c>
      <c r="K227" s="161" t="n">
        <v>2</v>
      </c>
      <c r="L227" s="161" t="n">
        <v>5</v>
      </c>
      <c r="M227" s="98"/>
      <c r="N227" s="143"/>
      <c r="O227" s="143"/>
      <c r="P227" s="162"/>
    </row>
    <row r="228" customFormat="false" ht="12.75" hidden="false" customHeight="false" outlineLevel="0" collapsed="false">
      <c r="A228" s="141" t="s">
        <v>31</v>
      </c>
      <c r="B228" s="161" t="n">
        <v>10</v>
      </c>
      <c r="C228" s="161" t="n">
        <v>5</v>
      </c>
      <c r="D228" s="98"/>
      <c r="E228" s="143"/>
      <c r="F228" s="143"/>
      <c r="G228" s="143"/>
      <c r="H228" s="136"/>
      <c r="I228" s="136"/>
      <c r="J228" s="155" t="s">
        <v>54</v>
      </c>
      <c r="K228" s="161" t="n">
        <v>10</v>
      </c>
      <c r="L228" s="161" t="n">
        <v>5</v>
      </c>
      <c r="M228" s="98"/>
      <c r="N228" s="143"/>
      <c r="O228" s="143"/>
      <c r="P228" s="162"/>
    </row>
    <row r="229" customFormat="false" ht="12.75" hidden="false" customHeight="false" outlineLevel="0" collapsed="false">
      <c r="A229" s="163" t="s">
        <v>117</v>
      </c>
      <c r="B229" s="164" t="n">
        <v>3</v>
      </c>
      <c r="C229" s="164" t="n">
        <v>1</v>
      </c>
      <c r="D229" s="165" t="n">
        <v>0.6</v>
      </c>
      <c r="E229" s="166" t="n">
        <f aca="false">D229*$L$4</f>
        <v>60</v>
      </c>
      <c r="F229" s="166" t="n">
        <f aca="false">D229*$M$4</f>
        <v>60</v>
      </c>
      <c r="G229" s="166" t="n">
        <f aca="false">D229*$N$4</f>
        <v>60</v>
      </c>
      <c r="H229" s="136"/>
      <c r="I229" s="136"/>
      <c r="J229" s="136"/>
      <c r="K229" s="133"/>
      <c r="L229" s="133"/>
      <c r="M229" s="134"/>
      <c r="N229" s="135"/>
      <c r="O229" s="135"/>
      <c r="P229" s="167"/>
    </row>
    <row r="230" customFormat="false" ht="12.75" hidden="false" customHeight="false" outlineLevel="0" collapsed="false">
      <c r="A230" s="163"/>
      <c r="B230" s="164" t="n">
        <v>3</v>
      </c>
      <c r="C230" s="164" t="n">
        <v>1</v>
      </c>
      <c r="D230" s="165" t="n">
        <v>0.7</v>
      </c>
      <c r="E230" s="166" t="n">
        <f aca="false">D230*$L$4</f>
        <v>70</v>
      </c>
      <c r="F230" s="166" t="n">
        <f aca="false">D230*$M$4</f>
        <v>70</v>
      </c>
      <c r="G230" s="166" t="n">
        <f aca="false">D230*$N$4</f>
        <v>70</v>
      </c>
      <c r="H230" s="136"/>
      <c r="I230" s="136"/>
      <c r="J230" s="136"/>
      <c r="K230" s="133"/>
      <c r="L230" s="133"/>
      <c r="M230" s="134"/>
      <c r="N230" s="135"/>
      <c r="O230" s="135"/>
      <c r="P230" s="167"/>
    </row>
    <row r="231" customFormat="false" ht="12.75" hidden="false" customHeight="false" outlineLevel="0" collapsed="false">
      <c r="A231" s="163"/>
      <c r="B231" s="164" t="n">
        <v>3</v>
      </c>
      <c r="C231" s="164" t="n">
        <v>2</v>
      </c>
      <c r="D231" s="165" t="n">
        <v>0.8</v>
      </c>
      <c r="E231" s="166" t="n">
        <f aca="false">D231*$L$4</f>
        <v>80</v>
      </c>
      <c r="F231" s="166" t="n">
        <f aca="false">D231*$M$4</f>
        <v>80</v>
      </c>
      <c r="G231" s="166" t="n">
        <f aca="false">D231*$N$4</f>
        <v>80</v>
      </c>
      <c r="H231" s="136"/>
      <c r="I231" s="136"/>
      <c r="J231" s="136"/>
      <c r="K231" s="133"/>
      <c r="L231" s="133"/>
      <c r="M231" s="134"/>
      <c r="N231" s="135"/>
      <c r="O231" s="135"/>
      <c r="P231" s="167"/>
    </row>
    <row r="232" customFormat="false" ht="12.75" hidden="false" customHeight="false" outlineLevel="0" collapsed="false">
      <c r="A232" s="163"/>
      <c r="B232" s="164" t="n">
        <v>3</v>
      </c>
      <c r="C232" s="164" t="n">
        <v>2</v>
      </c>
      <c r="D232" s="165" t="n">
        <v>0.9</v>
      </c>
      <c r="E232" s="166" t="n">
        <f aca="false">D232*$L$4</f>
        <v>90</v>
      </c>
      <c r="F232" s="166" t="n">
        <f aca="false">D232*$M$4</f>
        <v>90</v>
      </c>
      <c r="G232" s="166" t="n">
        <f aca="false">D232*$N$4</f>
        <v>90</v>
      </c>
      <c r="H232" s="136"/>
      <c r="I232" s="136"/>
      <c r="J232" s="136"/>
      <c r="K232" s="133"/>
      <c r="L232" s="133"/>
      <c r="M232" s="134"/>
      <c r="N232" s="135"/>
      <c r="O232" s="135"/>
      <c r="P232" s="167"/>
    </row>
    <row r="233" customFormat="false" ht="12.75" hidden="false" customHeight="false" outlineLevel="0" collapsed="false">
      <c r="A233" s="163"/>
      <c r="B233" s="164" t="n">
        <v>2</v>
      </c>
      <c r="C233" s="164" t="n">
        <v>3</v>
      </c>
      <c r="D233" s="165" t="n">
        <v>1</v>
      </c>
      <c r="E233" s="166" t="n">
        <f aca="false">D233*$L$4</f>
        <v>100</v>
      </c>
      <c r="F233" s="166" t="n">
        <f aca="false">D233*$M$4</f>
        <v>100</v>
      </c>
      <c r="G233" s="166" t="n">
        <f aca="false">D233*$N$4</f>
        <v>100</v>
      </c>
      <c r="H233" s="136"/>
      <c r="I233" s="136"/>
      <c r="J233" s="136"/>
      <c r="K233" s="133"/>
      <c r="L233" s="133"/>
      <c r="M233" s="134"/>
      <c r="N233" s="133"/>
      <c r="O233" s="133"/>
      <c r="P233" s="139"/>
    </row>
    <row r="234" customFormat="false" ht="13.5" hidden="false" customHeight="false" outlineLevel="0" collapsed="false">
      <c r="A234" s="180" t="s">
        <v>39</v>
      </c>
      <c r="B234" s="181" t="n">
        <v>8</v>
      </c>
      <c r="C234" s="181" t="n">
        <v>4</v>
      </c>
      <c r="D234" s="182"/>
      <c r="E234" s="183"/>
      <c r="F234" s="183"/>
      <c r="G234" s="183"/>
      <c r="H234" s="174"/>
      <c r="I234" s="174"/>
      <c r="J234" s="174"/>
      <c r="K234" s="171"/>
      <c r="L234" s="171"/>
      <c r="M234" s="172"/>
      <c r="N234" s="171"/>
      <c r="O234" s="171"/>
      <c r="P234" s="18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4" width="5.28"/>
    <col collapsed="false" customWidth="true" hidden="false" outlineLevel="0" max="3" min="3" style="14" width="4.85"/>
    <col collapsed="false" customWidth="true" hidden="false" outlineLevel="0" max="4" min="4" style="13" width="8.99"/>
    <col collapsed="false" customWidth="true" hidden="false" outlineLevel="0" max="5" min="5" style="14" width="13.56"/>
    <col collapsed="false" customWidth="true" hidden="false" outlineLevel="0" max="7" min="6" style="14" width="13.14"/>
    <col collapsed="false" customWidth="true" hidden="false" outlineLevel="0" max="9" min="9" style="0" width="22.7"/>
    <col collapsed="false" customWidth="true" hidden="false" outlineLevel="0" max="10" min="10" style="14" width="5.28"/>
    <col collapsed="false" customWidth="true" hidden="false" outlineLevel="0" max="11" min="11" style="14" width="6.99"/>
    <col collapsed="false" customWidth="true" hidden="false" outlineLevel="0" max="12" min="12" style="14" width="8.28"/>
    <col collapsed="false" customWidth="true" hidden="false" outlineLevel="0" max="13" min="13" style="14" width="21.99"/>
    <col collapsed="false" customWidth="true" hidden="false" outlineLevel="0" max="14" min="14" style="14" width="10.99"/>
    <col collapsed="false" customWidth="true" hidden="false" outlineLevel="0" max="15" min="15" style="14" width="13.28"/>
  </cols>
  <sheetData>
    <row r="1" customFormat="false" ht="18" hidden="false" customHeight="false" outlineLevel="0" collapsed="false">
      <c r="A1" s="185" t="s">
        <v>96</v>
      </c>
      <c r="B1" s="186"/>
      <c r="C1" s="186"/>
      <c r="D1" s="187"/>
      <c r="E1" s="188"/>
      <c r="F1" s="186"/>
      <c r="G1" s="186"/>
      <c r="H1" s="189"/>
      <c r="I1" s="189"/>
      <c r="J1" s="186"/>
      <c r="K1" s="186" t="n">
        <f aca="false">'MSIC PREP'!K1</f>
        <v>0</v>
      </c>
      <c r="L1" s="190" t="str">
        <f aca="false">'MSIC PREP'!L1</f>
        <v>Full gear</v>
      </c>
      <c r="M1" s="190" t="str">
        <f aca="false">'MSIC PREP'!M1</f>
        <v>Partial gear/Partial ROM</v>
      </c>
      <c r="N1" s="190" t="str">
        <f aca="false">'MSIC PREP'!N1</f>
        <v>Raw Maxes</v>
      </c>
      <c r="O1" s="191"/>
      <c r="P1" s="136"/>
      <c r="Q1" s="14"/>
    </row>
    <row r="2" customFormat="false" ht="12.75" hidden="false" customHeight="false" outlineLevel="0" collapsed="false">
      <c r="A2" s="192"/>
      <c r="B2" s="133"/>
      <c r="C2" s="133"/>
      <c r="D2" s="134"/>
      <c r="E2" s="135"/>
      <c r="F2" s="133"/>
      <c r="G2" s="133"/>
      <c r="H2" s="136"/>
      <c r="I2" s="136"/>
      <c r="J2" s="133"/>
      <c r="K2" s="161" t="str">
        <f aca="false">'MSIC PREP'!K2</f>
        <v>Squat</v>
      </c>
      <c r="L2" s="161" t="n">
        <f aca="false">'MSIC PREP'!L2</f>
        <v>100</v>
      </c>
      <c r="M2" s="161" t="n">
        <f aca="false">'MSIC PREP'!M2</f>
        <v>100</v>
      </c>
      <c r="N2" s="161" t="n">
        <f aca="false">'MSIC PREP'!N2</f>
        <v>100</v>
      </c>
      <c r="O2" s="193"/>
      <c r="P2" s="136"/>
    </row>
    <row r="3" customFormat="false" ht="18" hidden="false" customHeight="false" outlineLevel="0" collapsed="false">
      <c r="A3" s="194" t="s">
        <v>100</v>
      </c>
      <c r="B3" s="133"/>
      <c r="C3" s="133"/>
      <c r="D3" s="134"/>
      <c r="E3" s="135"/>
      <c r="F3" s="133"/>
      <c r="G3" s="133"/>
      <c r="H3" s="136"/>
      <c r="I3" s="136"/>
      <c r="J3" s="133"/>
      <c r="K3" s="161" t="str">
        <f aca="false">'MSIC PREP'!K3</f>
        <v>bench</v>
      </c>
      <c r="L3" s="161" t="n">
        <f aca="false">'MSIC PREP'!L3</f>
        <v>100</v>
      </c>
      <c r="M3" s="161" t="n">
        <f aca="false">'MSIC PREP'!M3</f>
        <v>100</v>
      </c>
      <c r="N3" s="161" t="n">
        <f aca="false">'MSIC PREP'!N3</f>
        <v>100</v>
      </c>
      <c r="O3" s="193"/>
      <c r="P3" s="136"/>
    </row>
    <row r="4" customFormat="false" ht="12.75" hidden="false" customHeight="false" outlineLevel="0" collapsed="false">
      <c r="A4" s="192"/>
      <c r="B4" s="133"/>
      <c r="C4" s="133"/>
      <c r="D4" s="134"/>
      <c r="E4" s="135"/>
      <c r="F4" s="133"/>
      <c r="G4" s="133"/>
      <c r="H4" s="136"/>
      <c r="I4" s="136"/>
      <c r="J4" s="133"/>
      <c r="K4" s="161" t="str">
        <f aca="false">'MSIC PREP'!K4</f>
        <v>deadlift</v>
      </c>
      <c r="L4" s="161" t="n">
        <f aca="false">'MSIC PREP'!L4</f>
        <v>100</v>
      </c>
      <c r="M4" s="161" t="n">
        <f aca="false">'MSIC PREP'!M4</f>
        <v>100</v>
      </c>
      <c r="N4" s="161" t="n">
        <f aca="false">'MSIC PREP'!N4</f>
        <v>100</v>
      </c>
      <c r="O4" s="193"/>
      <c r="P4" s="136"/>
    </row>
    <row r="5" customFormat="false" ht="20.25" hidden="false" customHeight="false" outlineLevel="0" collapsed="false">
      <c r="A5" s="195"/>
      <c r="B5" s="142" t="s">
        <v>27</v>
      </c>
      <c r="C5" s="142" t="s">
        <v>28</v>
      </c>
      <c r="D5" s="98" t="s">
        <v>26</v>
      </c>
      <c r="E5" s="143" t="s">
        <v>102</v>
      </c>
      <c r="F5" s="196" t="s">
        <v>103</v>
      </c>
      <c r="G5" s="196" t="s">
        <v>104</v>
      </c>
      <c r="H5" s="136"/>
      <c r="I5" s="136"/>
      <c r="J5" s="133"/>
      <c r="K5" s="133"/>
      <c r="L5" s="133"/>
      <c r="M5" s="179" t="s">
        <v>121</v>
      </c>
      <c r="N5" s="133"/>
      <c r="O5" s="193"/>
      <c r="P5" s="136"/>
    </row>
    <row r="6" customFormat="false" ht="18" hidden="false" customHeight="false" outlineLevel="0" collapsed="false">
      <c r="A6" s="197" t="s">
        <v>2</v>
      </c>
      <c r="B6" s="146" t="n">
        <v>3</v>
      </c>
      <c r="C6" s="146" t="n">
        <v>1</v>
      </c>
      <c r="D6" s="147" t="n">
        <v>0.5</v>
      </c>
      <c r="E6" s="148" t="n">
        <f aca="false">D6*$L$2</f>
        <v>50</v>
      </c>
      <c r="F6" s="148" t="n">
        <f aca="false">D6*$M$2</f>
        <v>50</v>
      </c>
      <c r="G6" s="148" t="n">
        <f aca="false">D6*$N$2</f>
        <v>50</v>
      </c>
      <c r="H6" s="136"/>
      <c r="I6" s="150" t="s">
        <v>107</v>
      </c>
      <c r="J6" s="133"/>
      <c r="K6" s="133"/>
      <c r="L6" s="198"/>
      <c r="M6" s="135"/>
      <c r="N6" s="133"/>
      <c r="O6" s="193"/>
    </row>
    <row r="7" customFormat="false" ht="12.75" hidden="false" customHeight="false" outlineLevel="0" collapsed="false">
      <c r="A7" s="197"/>
      <c r="B7" s="146" t="n">
        <v>3</v>
      </c>
      <c r="C7" s="146" t="n">
        <v>1</v>
      </c>
      <c r="D7" s="147" t="n">
        <v>0.6</v>
      </c>
      <c r="E7" s="148" t="n">
        <f aca="false">D7*$L$2</f>
        <v>60</v>
      </c>
      <c r="F7" s="148" t="n">
        <f aca="false">D7*$M$2</f>
        <v>60</v>
      </c>
      <c r="G7" s="148" t="n">
        <f aca="false">D7*$N$2</f>
        <v>60</v>
      </c>
      <c r="H7" s="136"/>
      <c r="I7" s="136"/>
      <c r="J7" s="133"/>
      <c r="K7" s="133"/>
      <c r="L7" s="198"/>
      <c r="M7" s="135"/>
      <c r="N7" s="133"/>
      <c r="O7" s="193"/>
    </row>
    <row r="8" customFormat="false" ht="12.75" hidden="false" customHeight="false" outlineLevel="0" collapsed="false">
      <c r="A8" s="197"/>
      <c r="B8" s="146" t="n">
        <v>3</v>
      </c>
      <c r="C8" s="146" t="n">
        <v>2</v>
      </c>
      <c r="D8" s="147" t="n">
        <v>0.7</v>
      </c>
      <c r="E8" s="148" t="n">
        <f aca="false">D8*$L$2</f>
        <v>70</v>
      </c>
      <c r="F8" s="148" t="n">
        <f aca="false">D8*$M$2</f>
        <v>70</v>
      </c>
      <c r="G8" s="148" t="n">
        <f aca="false">D8*$N$2</f>
        <v>70</v>
      </c>
      <c r="H8" s="136"/>
      <c r="I8" s="155"/>
      <c r="J8" s="142" t="s">
        <v>27</v>
      </c>
      <c r="K8" s="142" t="s">
        <v>28</v>
      </c>
      <c r="L8" s="98" t="s">
        <v>26</v>
      </c>
      <c r="M8" s="143" t="s">
        <v>102</v>
      </c>
      <c r="N8" s="196" t="s">
        <v>103</v>
      </c>
      <c r="O8" s="199" t="s">
        <v>104</v>
      </c>
    </row>
    <row r="9" customFormat="false" ht="12.75" hidden="false" customHeight="false" outlineLevel="0" collapsed="false">
      <c r="A9" s="197"/>
      <c r="B9" s="146" t="n">
        <v>2</v>
      </c>
      <c r="C9" s="146" t="n">
        <v>2</v>
      </c>
      <c r="D9" s="147" t="n">
        <v>0.8</v>
      </c>
      <c r="E9" s="148" t="n">
        <f aca="false">D9*$L$2</f>
        <v>80</v>
      </c>
      <c r="F9" s="148" t="n">
        <f aca="false">D9*$M$2</f>
        <v>80</v>
      </c>
      <c r="G9" s="148" t="n">
        <f aca="false">D9*$N$2</f>
        <v>80</v>
      </c>
      <c r="H9" s="136"/>
      <c r="I9" s="157" t="s">
        <v>2</v>
      </c>
      <c r="J9" s="146" t="n">
        <v>3</v>
      </c>
      <c r="K9" s="146" t="n">
        <v>1</v>
      </c>
      <c r="L9" s="147" t="n">
        <v>0.5</v>
      </c>
      <c r="M9" s="148" t="n">
        <f aca="false">L9*$L$2</f>
        <v>50</v>
      </c>
      <c r="N9" s="148" t="n">
        <f aca="false">L9*$M$2</f>
        <v>50</v>
      </c>
      <c r="O9" s="200" t="n">
        <f aca="false">L9*$N$2</f>
        <v>50</v>
      </c>
    </row>
    <row r="10" customFormat="false" ht="12.75" hidden="false" customHeight="false" outlineLevel="0" collapsed="false">
      <c r="A10" s="197"/>
      <c r="B10" s="146" t="n">
        <v>1</v>
      </c>
      <c r="C10" s="146" t="n">
        <v>3</v>
      </c>
      <c r="D10" s="147" t="s">
        <v>133</v>
      </c>
      <c r="E10" s="148" t="str">
        <f aca="false">$L$2*MID(D10,1,3)&amp;" - "&amp;$L$2*MID(D10,5,7)</f>
        <v>90 - 95</v>
      </c>
      <c r="F10" s="148" t="str">
        <f aca="false">$M$2*MID(D10,1,3)&amp;" - "&amp;$M$2*MID(D10,5,7)</f>
        <v>90 - 95</v>
      </c>
      <c r="G10" s="148" t="str">
        <f aca="false">$N$2*MID(D10,1,3)&amp;" - "&amp;$N$2*MID(D10,5,7)</f>
        <v>90 - 95</v>
      </c>
      <c r="H10" s="136"/>
      <c r="I10" s="157"/>
      <c r="J10" s="146" t="n">
        <v>3</v>
      </c>
      <c r="K10" s="146" t="n">
        <v>1</v>
      </c>
      <c r="L10" s="147" t="n">
        <v>0.6</v>
      </c>
      <c r="M10" s="148" t="n">
        <f aca="false">L10*$L$2</f>
        <v>60</v>
      </c>
      <c r="N10" s="148" t="n">
        <f aca="false">L10*$M$2</f>
        <v>60</v>
      </c>
      <c r="O10" s="200" t="n">
        <f aca="false">L10*$N$2</f>
        <v>60</v>
      </c>
    </row>
    <row r="11" customFormat="false" ht="12.75" hidden="false" customHeight="false" outlineLevel="0" collapsed="false">
      <c r="A11" s="201" t="s">
        <v>108</v>
      </c>
      <c r="B11" s="202" t="n">
        <v>3</v>
      </c>
      <c r="C11" s="202" t="n">
        <v>1</v>
      </c>
      <c r="D11" s="203" t="n">
        <v>0.5</v>
      </c>
      <c r="E11" s="204" t="n">
        <f aca="false">D11*$L$3</f>
        <v>50</v>
      </c>
      <c r="F11" s="204" t="n">
        <f aca="false">D11*$M$3</f>
        <v>50</v>
      </c>
      <c r="G11" s="204" t="n">
        <f aca="false">D11*$N$3</f>
        <v>50</v>
      </c>
      <c r="H11" s="136"/>
      <c r="I11" s="157"/>
      <c r="J11" s="146" t="n">
        <v>3</v>
      </c>
      <c r="K11" s="146" t="n">
        <v>2</v>
      </c>
      <c r="L11" s="147" t="n">
        <v>0.7</v>
      </c>
      <c r="M11" s="148" t="n">
        <f aca="false">L11*$L$2</f>
        <v>70</v>
      </c>
      <c r="N11" s="148" t="n">
        <f aca="false">L11*$M$2</f>
        <v>70</v>
      </c>
      <c r="O11" s="200" t="n">
        <f aca="false">L11*$N$2</f>
        <v>70</v>
      </c>
    </row>
    <row r="12" customFormat="false" ht="12.75" hidden="false" customHeight="false" outlineLevel="0" collapsed="false">
      <c r="A12" s="201"/>
      <c r="B12" s="202" t="n">
        <v>3</v>
      </c>
      <c r="C12" s="202" t="n">
        <v>1</v>
      </c>
      <c r="D12" s="203" t="n">
        <v>0.6</v>
      </c>
      <c r="E12" s="204" t="n">
        <f aca="false">D12*$L$3</f>
        <v>60</v>
      </c>
      <c r="F12" s="204" t="n">
        <f aca="false">D12*$M$3</f>
        <v>60</v>
      </c>
      <c r="G12" s="204" t="n">
        <f aca="false">D12*$N$3</f>
        <v>60</v>
      </c>
      <c r="H12" s="136"/>
      <c r="I12" s="157"/>
      <c r="J12" s="146" t="n">
        <v>2</v>
      </c>
      <c r="K12" s="146" t="n">
        <v>6</v>
      </c>
      <c r="L12" s="147" t="n">
        <v>0.8</v>
      </c>
      <c r="M12" s="148" t="n">
        <f aca="false">L12*$L$2</f>
        <v>80</v>
      </c>
      <c r="N12" s="148" t="n">
        <f aca="false">L12*$M$2</f>
        <v>80</v>
      </c>
      <c r="O12" s="200" t="n">
        <f aca="false">L12*$N$2</f>
        <v>80</v>
      </c>
    </row>
    <row r="13" customFormat="false" ht="12.75" hidden="false" customHeight="false" outlineLevel="0" collapsed="false">
      <c r="A13" s="201"/>
      <c r="B13" s="202" t="n">
        <v>3</v>
      </c>
      <c r="C13" s="202" t="n">
        <v>2</v>
      </c>
      <c r="D13" s="203" t="n">
        <v>0.7</v>
      </c>
      <c r="E13" s="204" t="n">
        <f aca="false">D13*$L$3</f>
        <v>70</v>
      </c>
      <c r="F13" s="204" t="n">
        <f aca="false">D13*$M$3</f>
        <v>70</v>
      </c>
      <c r="G13" s="204" t="n">
        <f aca="false">D13*$N$3</f>
        <v>70</v>
      </c>
      <c r="H13" s="136"/>
      <c r="I13" s="205" t="s">
        <v>108</v>
      </c>
      <c r="J13" s="202" t="n">
        <v>3</v>
      </c>
      <c r="K13" s="202" t="n">
        <v>1</v>
      </c>
      <c r="L13" s="203" t="n">
        <v>0.55</v>
      </c>
      <c r="M13" s="204" t="n">
        <f aca="false">L13*$L$3</f>
        <v>55</v>
      </c>
      <c r="N13" s="204" t="n">
        <f aca="false">L13*$M$3</f>
        <v>55</v>
      </c>
      <c r="O13" s="206" t="n">
        <f aca="false">L13*$N$3</f>
        <v>55</v>
      </c>
    </row>
    <row r="14" customFormat="false" ht="12.75" hidden="false" customHeight="false" outlineLevel="0" collapsed="false">
      <c r="A14" s="201"/>
      <c r="B14" s="202" t="n">
        <v>2</v>
      </c>
      <c r="C14" s="202" t="n">
        <v>2</v>
      </c>
      <c r="D14" s="203" t="n">
        <v>0.8</v>
      </c>
      <c r="E14" s="204" t="n">
        <f aca="false">D14*$L$3</f>
        <v>80</v>
      </c>
      <c r="F14" s="204" t="n">
        <f aca="false">D14*$M$3</f>
        <v>80</v>
      </c>
      <c r="G14" s="204" t="n">
        <f aca="false">D14*$N$3</f>
        <v>80</v>
      </c>
      <c r="H14" s="136"/>
      <c r="I14" s="205"/>
      <c r="J14" s="202" t="n">
        <v>3</v>
      </c>
      <c r="K14" s="202" t="n">
        <v>1</v>
      </c>
      <c r="L14" s="203" t="n">
        <v>0.65</v>
      </c>
      <c r="M14" s="204" t="n">
        <f aca="false">L14*$L$3</f>
        <v>65</v>
      </c>
      <c r="N14" s="204" t="n">
        <f aca="false">L14*$M$3</f>
        <v>65</v>
      </c>
      <c r="O14" s="206" t="n">
        <f aca="false">L14*$N$3</f>
        <v>65</v>
      </c>
    </row>
    <row r="15" customFormat="false" ht="12.75" hidden="false" customHeight="false" outlineLevel="0" collapsed="false">
      <c r="A15" s="201"/>
      <c r="B15" s="202" t="n">
        <v>1</v>
      </c>
      <c r="C15" s="202" t="n">
        <v>3</v>
      </c>
      <c r="D15" s="203" t="s">
        <v>133</v>
      </c>
      <c r="E15" s="202" t="str">
        <f aca="false">$L$3*MID($D$15,1,3)&amp;" - "&amp;$L$3*MID($D$15,5,7)</f>
        <v>90 - 95</v>
      </c>
      <c r="F15" s="202" t="str">
        <f aca="false">$M$3*MID($D$15,1,3)&amp;" - "&amp;$M$3*MID($D$15,5,7)</f>
        <v>90 - 95</v>
      </c>
      <c r="G15" s="202" t="str">
        <f aca="false">$N$3*MID($D$15,1,3)&amp;" - "&amp;$N$3*MID($D$15,5,7)</f>
        <v>90 - 95</v>
      </c>
      <c r="H15" s="136"/>
      <c r="I15" s="205"/>
      <c r="J15" s="202" t="n">
        <v>3</v>
      </c>
      <c r="K15" s="202" t="n">
        <v>2</v>
      </c>
      <c r="L15" s="203" t="n">
        <v>0.75</v>
      </c>
      <c r="M15" s="204" t="n">
        <f aca="false">L15*$L$3</f>
        <v>75</v>
      </c>
      <c r="N15" s="204" t="n">
        <f aca="false">L15*$M$3</f>
        <v>75</v>
      </c>
      <c r="O15" s="206" t="n">
        <f aca="false">L15*$N$3</f>
        <v>75</v>
      </c>
    </row>
    <row r="16" customFormat="false" ht="12.75" hidden="false" customHeight="false" outlineLevel="0" collapsed="false">
      <c r="A16" s="195" t="s">
        <v>31</v>
      </c>
      <c r="B16" s="161" t="n">
        <v>10</v>
      </c>
      <c r="C16" s="161" t="n">
        <v>5</v>
      </c>
      <c r="D16" s="98"/>
      <c r="E16" s="143"/>
      <c r="F16" s="161"/>
      <c r="G16" s="161"/>
      <c r="H16" s="136"/>
      <c r="I16" s="205"/>
      <c r="J16" s="202" t="n">
        <v>2</v>
      </c>
      <c r="K16" s="202" t="n">
        <v>3</v>
      </c>
      <c r="L16" s="203" t="n">
        <v>0.85</v>
      </c>
      <c r="M16" s="204" t="n">
        <f aca="false">L16*$L$3</f>
        <v>85</v>
      </c>
      <c r="N16" s="204" t="n">
        <f aca="false">L16*$M$3</f>
        <v>85</v>
      </c>
      <c r="O16" s="206" t="n">
        <f aca="false">L16*$N$3</f>
        <v>85</v>
      </c>
    </row>
    <row r="17" customFormat="false" ht="12.75" hidden="false" customHeight="false" outlineLevel="0" collapsed="false">
      <c r="A17" s="195" t="s">
        <v>54</v>
      </c>
      <c r="B17" s="161" t="n">
        <v>8</v>
      </c>
      <c r="C17" s="161" t="n">
        <v>5</v>
      </c>
      <c r="D17" s="98"/>
      <c r="E17" s="143"/>
      <c r="F17" s="161"/>
      <c r="G17" s="161"/>
      <c r="H17" s="136"/>
      <c r="I17" s="205"/>
      <c r="J17" s="202" t="n">
        <v>3</v>
      </c>
      <c r="K17" s="202" t="n">
        <v>2</v>
      </c>
      <c r="L17" s="203" t="n">
        <v>0.8</v>
      </c>
      <c r="M17" s="204" t="n">
        <f aca="false">L17*$L$3</f>
        <v>80</v>
      </c>
      <c r="N17" s="204" t="n">
        <f aca="false">L17*$M$3</f>
        <v>80</v>
      </c>
      <c r="O17" s="206" t="n">
        <f aca="false">L17*$N$3</f>
        <v>80</v>
      </c>
    </row>
    <row r="18" customFormat="false" ht="12.75" hidden="false" customHeight="false" outlineLevel="0" collapsed="false">
      <c r="A18" s="207" t="s">
        <v>134</v>
      </c>
      <c r="B18" s="196" t="n">
        <v>8</v>
      </c>
      <c r="C18" s="196" t="n">
        <v>4</v>
      </c>
      <c r="D18" s="208"/>
      <c r="E18" s="144"/>
      <c r="F18" s="161"/>
      <c r="G18" s="161"/>
      <c r="H18" s="136"/>
      <c r="I18" s="155" t="s">
        <v>113</v>
      </c>
      <c r="J18" s="161" t="n">
        <v>3</v>
      </c>
      <c r="K18" s="161" t="n">
        <v>5</v>
      </c>
      <c r="L18" s="98"/>
      <c r="M18" s="143"/>
      <c r="N18" s="161"/>
      <c r="O18" s="209"/>
    </row>
    <row r="19" customFormat="false" ht="12.75" hidden="false" customHeight="false" outlineLevel="0" collapsed="false">
      <c r="A19" s="192"/>
      <c r="B19" s="133"/>
      <c r="C19" s="133"/>
      <c r="D19" s="134"/>
      <c r="E19" s="135"/>
      <c r="F19" s="133"/>
      <c r="G19" s="133"/>
      <c r="H19" s="136"/>
      <c r="I19" s="155" t="s">
        <v>31</v>
      </c>
      <c r="J19" s="161" t="n">
        <v>8</v>
      </c>
      <c r="K19" s="161" t="n">
        <v>4</v>
      </c>
      <c r="L19" s="98"/>
      <c r="M19" s="143"/>
      <c r="N19" s="161"/>
      <c r="O19" s="209"/>
    </row>
    <row r="20" customFormat="false" ht="18" hidden="false" customHeight="false" outlineLevel="0" collapsed="false">
      <c r="A20" s="194" t="s">
        <v>110</v>
      </c>
      <c r="B20" s="133"/>
      <c r="C20" s="133"/>
      <c r="D20" s="134"/>
      <c r="E20" s="135"/>
      <c r="F20" s="133"/>
      <c r="G20" s="133"/>
      <c r="H20" s="136"/>
      <c r="I20" s="155" t="s">
        <v>32</v>
      </c>
      <c r="J20" s="161" t="n">
        <v>8</v>
      </c>
      <c r="K20" s="161" t="n">
        <v>4</v>
      </c>
      <c r="L20" s="98"/>
      <c r="M20" s="144"/>
      <c r="N20" s="161"/>
      <c r="O20" s="209"/>
    </row>
    <row r="21" customFormat="false" ht="12.75" hidden="false" customHeight="false" outlineLevel="0" collapsed="false">
      <c r="A21" s="192" t="s">
        <v>135</v>
      </c>
      <c r="B21" s="133"/>
      <c r="C21" s="133"/>
      <c r="D21" s="134"/>
      <c r="E21" s="135"/>
      <c r="F21" s="133"/>
      <c r="G21" s="133"/>
      <c r="H21" s="136"/>
      <c r="I21" s="136"/>
      <c r="J21" s="133"/>
      <c r="K21" s="133"/>
      <c r="L21" s="198"/>
      <c r="M21" s="135"/>
      <c r="N21" s="133"/>
      <c r="O21" s="193"/>
    </row>
    <row r="22" customFormat="false" ht="18" hidden="false" customHeight="false" outlineLevel="0" collapsed="false">
      <c r="A22" s="192"/>
      <c r="B22" s="133"/>
      <c r="C22" s="133"/>
      <c r="D22" s="134"/>
      <c r="E22" s="135"/>
      <c r="F22" s="133"/>
      <c r="G22" s="133"/>
      <c r="H22" s="136"/>
      <c r="I22" s="150" t="s">
        <v>112</v>
      </c>
      <c r="J22" s="133"/>
      <c r="K22" s="133"/>
      <c r="L22" s="198"/>
      <c r="M22" s="135"/>
      <c r="N22" s="133"/>
      <c r="O22" s="193"/>
    </row>
    <row r="23" customFormat="false" ht="18" hidden="false" customHeight="false" outlineLevel="0" collapsed="false">
      <c r="A23" s="194" t="s">
        <v>116</v>
      </c>
      <c r="B23" s="133"/>
      <c r="C23" s="133"/>
      <c r="D23" s="134"/>
      <c r="E23" s="135"/>
      <c r="F23" s="133"/>
      <c r="G23" s="133"/>
      <c r="H23" s="136"/>
      <c r="I23" s="136"/>
      <c r="J23" s="133"/>
      <c r="K23" s="133"/>
      <c r="L23" s="198"/>
      <c r="M23" s="135"/>
      <c r="N23" s="133"/>
      <c r="O23" s="193"/>
    </row>
    <row r="24" customFormat="false" ht="12.75" hidden="false" customHeight="false" outlineLevel="0" collapsed="false">
      <c r="A24" s="192"/>
      <c r="B24" s="133"/>
      <c r="C24" s="133"/>
      <c r="D24" s="134"/>
      <c r="E24" s="135"/>
      <c r="F24" s="133"/>
      <c r="G24" s="133"/>
      <c r="H24" s="136"/>
      <c r="I24" s="155"/>
      <c r="J24" s="142" t="s">
        <v>27</v>
      </c>
      <c r="K24" s="142" t="s">
        <v>28</v>
      </c>
      <c r="L24" s="98" t="s">
        <v>26</v>
      </c>
      <c r="M24" s="143" t="s">
        <v>102</v>
      </c>
      <c r="N24" s="196" t="s">
        <v>103</v>
      </c>
      <c r="O24" s="199" t="s">
        <v>104</v>
      </c>
    </row>
    <row r="25" customFormat="false" ht="12.75" hidden="false" customHeight="false" outlineLevel="0" collapsed="false">
      <c r="A25" s="195"/>
      <c r="B25" s="142" t="s">
        <v>27</v>
      </c>
      <c r="C25" s="142" t="s">
        <v>28</v>
      </c>
      <c r="D25" s="98" t="s">
        <v>26</v>
      </c>
      <c r="E25" s="143" t="s">
        <v>102</v>
      </c>
      <c r="F25" s="196" t="s">
        <v>103</v>
      </c>
      <c r="G25" s="196" t="s">
        <v>104</v>
      </c>
      <c r="H25" s="136"/>
      <c r="I25" s="168" t="s">
        <v>136</v>
      </c>
      <c r="J25" s="164" t="n">
        <v>3</v>
      </c>
      <c r="K25" s="164" t="n">
        <v>1</v>
      </c>
      <c r="L25" s="165" t="n">
        <v>0.5</v>
      </c>
      <c r="M25" s="166" t="n">
        <f aca="false">L25*$L$4</f>
        <v>50</v>
      </c>
      <c r="N25" s="166" t="n">
        <f aca="false">L25*$M$4</f>
        <v>50</v>
      </c>
      <c r="O25" s="210" t="n">
        <f aca="false">L25*$N$4</f>
        <v>50</v>
      </c>
    </row>
    <row r="26" customFormat="false" ht="12.75" hidden="false" customHeight="false" outlineLevel="0" collapsed="false">
      <c r="A26" s="211" t="s">
        <v>4</v>
      </c>
      <c r="B26" s="164" t="n">
        <v>3</v>
      </c>
      <c r="C26" s="164" t="n">
        <v>1</v>
      </c>
      <c r="D26" s="165" t="n">
        <v>0.5</v>
      </c>
      <c r="E26" s="166" t="n">
        <f aca="false">D26*$L$4</f>
        <v>50</v>
      </c>
      <c r="F26" s="166" t="n">
        <f aca="false">D26*$M$4</f>
        <v>50</v>
      </c>
      <c r="G26" s="166" t="n">
        <f aca="false">D26*$N$4</f>
        <v>50</v>
      </c>
      <c r="H26" s="136"/>
      <c r="I26" s="168"/>
      <c r="J26" s="164" t="n">
        <v>3</v>
      </c>
      <c r="K26" s="164" t="n">
        <v>2</v>
      </c>
      <c r="L26" s="165" t="n">
        <v>0.6</v>
      </c>
      <c r="M26" s="166" t="n">
        <f aca="false">L26*$L$4</f>
        <v>60</v>
      </c>
      <c r="N26" s="166" t="n">
        <f aca="false">L26*$M$4</f>
        <v>60</v>
      </c>
      <c r="O26" s="210" t="n">
        <f aca="false">L26*$N$4</f>
        <v>60</v>
      </c>
    </row>
    <row r="27" customFormat="false" ht="12.75" hidden="false" customHeight="false" outlineLevel="0" collapsed="false">
      <c r="A27" s="211"/>
      <c r="B27" s="164" t="n">
        <v>3</v>
      </c>
      <c r="C27" s="164" t="n">
        <v>1</v>
      </c>
      <c r="D27" s="165" t="n">
        <v>0.6</v>
      </c>
      <c r="E27" s="166" t="n">
        <f aca="false">D27*$L$4</f>
        <v>60</v>
      </c>
      <c r="F27" s="166" t="n">
        <f aca="false">D27*$M$4</f>
        <v>60</v>
      </c>
      <c r="G27" s="166" t="n">
        <f aca="false">D27*$N$4</f>
        <v>60</v>
      </c>
      <c r="H27" s="136"/>
      <c r="I27" s="168"/>
      <c r="J27" s="164" t="n">
        <v>2</v>
      </c>
      <c r="K27" s="164" t="n">
        <v>4</v>
      </c>
      <c r="L27" s="165" t="n">
        <v>0.7</v>
      </c>
      <c r="M27" s="166" t="n">
        <f aca="false">L27*$L$4</f>
        <v>70</v>
      </c>
      <c r="N27" s="166" t="n">
        <f aca="false">L27*$M$4</f>
        <v>70</v>
      </c>
      <c r="O27" s="210" t="n">
        <f aca="false">L27*$N$4</f>
        <v>70</v>
      </c>
    </row>
    <row r="28" customFormat="false" ht="12.75" hidden="false" customHeight="false" outlineLevel="0" collapsed="false">
      <c r="A28" s="211"/>
      <c r="B28" s="164" t="n">
        <v>3</v>
      </c>
      <c r="C28" s="164" t="n">
        <v>2</v>
      </c>
      <c r="D28" s="165" t="n">
        <v>0.7</v>
      </c>
      <c r="E28" s="166" t="n">
        <f aca="false">D28*$L$4</f>
        <v>70</v>
      </c>
      <c r="F28" s="166" t="n">
        <f aca="false">D28*$M$4</f>
        <v>70</v>
      </c>
      <c r="G28" s="166" t="n">
        <f aca="false">D28*$N$4</f>
        <v>70</v>
      </c>
      <c r="H28" s="136"/>
      <c r="I28" s="205" t="s">
        <v>108</v>
      </c>
      <c r="J28" s="202" t="n">
        <v>3</v>
      </c>
      <c r="K28" s="202" t="n">
        <v>1</v>
      </c>
      <c r="L28" s="203" t="n">
        <v>0.5</v>
      </c>
      <c r="M28" s="204" t="n">
        <f aca="false">L28*$L$3</f>
        <v>50</v>
      </c>
      <c r="N28" s="204" t="n">
        <f aca="false">L28*$M$3</f>
        <v>50</v>
      </c>
      <c r="O28" s="206" t="n">
        <f aca="false">L28*$N$3</f>
        <v>50</v>
      </c>
    </row>
    <row r="29" customFormat="false" ht="12.75" hidden="false" customHeight="false" outlineLevel="0" collapsed="false">
      <c r="A29" s="211"/>
      <c r="B29" s="164" t="n">
        <v>2</v>
      </c>
      <c r="C29" s="164" t="n">
        <v>2</v>
      </c>
      <c r="D29" s="165" t="n">
        <v>0.8</v>
      </c>
      <c r="E29" s="166" t="n">
        <f aca="false">D29*$L$4</f>
        <v>80</v>
      </c>
      <c r="F29" s="166" t="n">
        <f aca="false">D29*$M$4</f>
        <v>80</v>
      </c>
      <c r="G29" s="166" t="n">
        <f aca="false">D29*$N$4</f>
        <v>80</v>
      </c>
      <c r="H29" s="136"/>
      <c r="I29" s="205"/>
      <c r="J29" s="202" t="n">
        <v>3</v>
      </c>
      <c r="K29" s="202" t="n">
        <v>1</v>
      </c>
      <c r="L29" s="203" t="n">
        <v>0.6</v>
      </c>
      <c r="M29" s="204" t="n">
        <f aca="false">L29*$L$3</f>
        <v>60</v>
      </c>
      <c r="N29" s="204" t="n">
        <f aca="false">L29*$M$3</f>
        <v>60</v>
      </c>
      <c r="O29" s="206" t="n">
        <f aca="false">L29*$N$3</f>
        <v>60</v>
      </c>
    </row>
    <row r="30" customFormat="false" ht="12.75" hidden="false" customHeight="false" outlineLevel="0" collapsed="false">
      <c r="A30" s="211"/>
      <c r="B30" s="164" t="n">
        <v>1</v>
      </c>
      <c r="C30" s="164" t="n">
        <v>3</v>
      </c>
      <c r="D30" s="165" t="s">
        <v>133</v>
      </c>
      <c r="E30" s="166" t="str">
        <f aca="false">$L$4*MID($D$30,1,3)&amp;" - "&amp;$L$4*MID($D$30,5,7)</f>
        <v>90 - 95</v>
      </c>
      <c r="F30" s="166" t="str">
        <f aca="false">$M$4*MID(D30,1,3)&amp;" - "&amp;$M$4*MID(D30,5,7)</f>
        <v>90 - 95</v>
      </c>
      <c r="G30" s="166" t="str">
        <f aca="false">$N$4*MID(D30,1,3)&amp;" - "&amp;$N$4*MID(D30,5,7)</f>
        <v>90 - 95</v>
      </c>
      <c r="H30" s="136"/>
      <c r="I30" s="205"/>
      <c r="J30" s="202" t="n">
        <v>3</v>
      </c>
      <c r="K30" s="202" t="n">
        <v>2</v>
      </c>
      <c r="L30" s="203" t="n">
        <v>0.7</v>
      </c>
      <c r="M30" s="204" t="n">
        <f aca="false">L30*$L$3</f>
        <v>70</v>
      </c>
      <c r="N30" s="204" t="n">
        <f aca="false">L30*$M$3</f>
        <v>70</v>
      </c>
      <c r="O30" s="206" t="n">
        <f aca="false">L30*$N$3</f>
        <v>70</v>
      </c>
    </row>
    <row r="31" customFormat="false" ht="12.75" hidden="false" customHeight="false" outlineLevel="0" collapsed="false">
      <c r="A31" s="201" t="s">
        <v>108</v>
      </c>
      <c r="B31" s="202" t="n">
        <v>3</v>
      </c>
      <c r="C31" s="202" t="n">
        <v>1</v>
      </c>
      <c r="D31" s="203" t="n">
        <v>0.5</v>
      </c>
      <c r="E31" s="204" t="n">
        <f aca="false">D31*$L$3</f>
        <v>50</v>
      </c>
      <c r="F31" s="204" t="n">
        <f aca="false">D31*$M$3</f>
        <v>50</v>
      </c>
      <c r="G31" s="204" t="n">
        <f aca="false">D31*$N$3</f>
        <v>50</v>
      </c>
      <c r="H31" s="136"/>
      <c r="I31" s="205"/>
      <c r="J31" s="202" t="n">
        <v>2</v>
      </c>
      <c r="K31" s="202" t="n">
        <v>5</v>
      </c>
      <c r="L31" s="203" t="n">
        <v>0.8</v>
      </c>
      <c r="M31" s="204" t="n">
        <f aca="false">L31*$L$3</f>
        <v>80</v>
      </c>
      <c r="N31" s="204" t="n">
        <f aca="false">L31*$M$3</f>
        <v>80</v>
      </c>
      <c r="O31" s="206" t="n">
        <f aca="false">L31*$N$3</f>
        <v>80</v>
      </c>
    </row>
    <row r="32" customFormat="false" ht="12.75" hidden="false" customHeight="false" outlineLevel="0" collapsed="false">
      <c r="A32" s="201"/>
      <c r="B32" s="202" t="n">
        <v>3</v>
      </c>
      <c r="C32" s="202" t="n">
        <v>1</v>
      </c>
      <c r="D32" s="203" t="n">
        <v>0.6</v>
      </c>
      <c r="E32" s="204" t="n">
        <f aca="false">D32*$L$3</f>
        <v>60</v>
      </c>
      <c r="F32" s="204" t="n">
        <f aca="false">D32*$M$3</f>
        <v>60</v>
      </c>
      <c r="G32" s="204" t="n">
        <f aca="false">D32*$N$3</f>
        <v>60</v>
      </c>
      <c r="H32" s="136"/>
      <c r="I32" s="212" t="s">
        <v>31</v>
      </c>
      <c r="J32" s="196" t="n">
        <v>8</v>
      </c>
      <c r="K32" s="196" t="n">
        <v>4</v>
      </c>
      <c r="L32" s="208"/>
      <c r="M32" s="144"/>
      <c r="N32" s="196"/>
      <c r="O32" s="199"/>
    </row>
    <row r="33" customFormat="false" ht="12.75" hidden="false" customHeight="false" outlineLevel="0" collapsed="false">
      <c r="A33" s="201"/>
      <c r="B33" s="202" t="n">
        <v>3</v>
      </c>
      <c r="C33" s="202" t="n">
        <v>1</v>
      </c>
      <c r="D33" s="203" t="n">
        <v>0.7</v>
      </c>
      <c r="E33" s="204" t="n">
        <f aca="false">D33*$L$3</f>
        <v>70</v>
      </c>
      <c r="F33" s="204" t="n">
        <f aca="false">D33*$M$3</f>
        <v>70</v>
      </c>
      <c r="G33" s="204" t="n">
        <f aca="false">D33*$N$3</f>
        <v>70</v>
      </c>
      <c r="H33" s="136"/>
      <c r="I33" s="168" t="s">
        <v>125</v>
      </c>
      <c r="J33" s="164" t="n">
        <v>3</v>
      </c>
      <c r="K33" s="164" t="n">
        <v>1</v>
      </c>
      <c r="L33" s="165" t="n">
        <v>0.5</v>
      </c>
      <c r="M33" s="166" t="n">
        <f aca="false">L33*$L$4</f>
        <v>50</v>
      </c>
      <c r="N33" s="166" t="n">
        <f aca="false">L33*$M$4</f>
        <v>50</v>
      </c>
      <c r="O33" s="210" t="n">
        <f aca="false">L33*$N$4</f>
        <v>50</v>
      </c>
    </row>
    <row r="34" customFormat="false" ht="12.75" hidden="false" customHeight="false" outlineLevel="0" collapsed="false">
      <c r="A34" s="201"/>
      <c r="B34" s="202" t="n">
        <v>3</v>
      </c>
      <c r="C34" s="202" t="n">
        <v>6</v>
      </c>
      <c r="D34" s="203" t="n">
        <v>0.8</v>
      </c>
      <c r="E34" s="204" t="n">
        <f aca="false">D34*$L$3</f>
        <v>80</v>
      </c>
      <c r="F34" s="204" t="n">
        <f aca="false">D34*$M$3</f>
        <v>80</v>
      </c>
      <c r="G34" s="204" t="n">
        <f aca="false">D34*$N$3</f>
        <v>80</v>
      </c>
      <c r="H34" s="136"/>
      <c r="I34" s="168"/>
      <c r="J34" s="164" t="n">
        <v>3</v>
      </c>
      <c r="K34" s="164" t="n">
        <v>1</v>
      </c>
      <c r="L34" s="165" t="n">
        <v>0.6</v>
      </c>
      <c r="M34" s="166" t="n">
        <f aca="false">L34*$L$4</f>
        <v>60</v>
      </c>
      <c r="N34" s="166" t="n">
        <f aca="false">L34*$M$4</f>
        <v>60</v>
      </c>
      <c r="O34" s="210" t="n">
        <f aca="false">L34*$N$4</f>
        <v>60</v>
      </c>
    </row>
    <row r="35" customFormat="false" ht="12.75" hidden="false" customHeight="false" outlineLevel="0" collapsed="false">
      <c r="A35" s="211" t="s">
        <v>114</v>
      </c>
      <c r="B35" s="164" t="n">
        <v>3</v>
      </c>
      <c r="C35" s="164" t="n">
        <v>1</v>
      </c>
      <c r="D35" s="165" t="n">
        <v>0.65</v>
      </c>
      <c r="E35" s="164" t="n">
        <f aca="false">D35*$L$4</f>
        <v>65</v>
      </c>
      <c r="F35" s="164" t="n">
        <f aca="false">D35*$M$4</f>
        <v>65</v>
      </c>
      <c r="G35" s="164" t="n">
        <f aca="false">D35*$N$4</f>
        <v>65</v>
      </c>
      <c r="H35" s="136"/>
      <c r="I35" s="168"/>
      <c r="J35" s="164" t="n">
        <v>3</v>
      </c>
      <c r="K35" s="164" t="n">
        <v>2</v>
      </c>
      <c r="L35" s="165" t="n">
        <v>0.7</v>
      </c>
      <c r="M35" s="166" t="n">
        <f aca="false">L35*$L$4</f>
        <v>70</v>
      </c>
      <c r="N35" s="166" t="n">
        <f aca="false">L35*$M$4</f>
        <v>70</v>
      </c>
      <c r="O35" s="210" t="n">
        <f aca="false">L35*$N$4</f>
        <v>70</v>
      </c>
    </row>
    <row r="36" customFormat="false" ht="12.75" hidden="false" customHeight="false" outlineLevel="0" collapsed="false">
      <c r="A36" s="211"/>
      <c r="B36" s="164" t="n">
        <v>3</v>
      </c>
      <c r="C36" s="164" t="n">
        <v>2</v>
      </c>
      <c r="D36" s="165" t="n">
        <v>0.75</v>
      </c>
      <c r="E36" s="164" t="n">
        <f aca="false">D36*$L$4</f>
        <v>75</v>
      </c>
      <c r="F36" s="164" t="n">
        <f aca="false">D36*$M$4</f>
        <v>75</v>
      </c>
      <c r="G36" s="164" t="n">
        <f aca="false">D36*$N$4</f>
        <v>75</v>
      </c>
      <c r="H36" s="136"/>
      <c r="I36" s="168"/>
      <c r="J36" s="164" t="n">
        <v>2</v>
      </c>
      <c r="K36" s="164" t="n">
        <v>5</v>
      </c>
      <c r="L36" s="165" t="n">
        <v>0.8</v>
      </c>
      <c r="M36" s="166" t="n">
        <f aca="false">L36*$L$4</f>
        <v>80</v>
      </c>
      <c r="N36" s="166" t="n">
        <f aca="false">L36*$M$4</f>
        <v>80</v>
      </c>
      <c r="O36" s="210" t="n">
        <f aca="false">L36*$N$4</f>
        <v>80</v>
      </c>
    </row>
    <row r="37" customFormat="false" ht="12.75" hidden="false" customHeight="false" outlineLevel="0" collapsed="false">
      <c r="A37" s="211"/>
      <c r="B37" s="164" t="n">
        <v>3</v>
      </c>
      <c r="C37" s="164" t="n">
        <v>4</v>
      </c>
      <c r="D37" s="165" t="n">
        <v>0.85</v>
      </c>
      <c r="E37" s="164" t="n">
        <f aca="false">D37*$L$4</f>
        <v>85</v>
      </c>
      <c r="F37" s="164" t="n">
        <f aca="false">D37*$M$4</f>
        <v>85</v>
      </c>
      <c r="G37" s="164" t="n">
        <f aca="false">D37*$N$4</f>
        <v>85</v>
      </c>
      <c r="H37" s="136"/>
      <c r="I37" s="155" t="s">
        <v>39</v>
      </c>
      <c r="J37" s="161" t="n">
        <v>8</v>
      </c>
      <c r="K37" s="161" t="n">
        <v>3</v>
      </c>
      <c r="L37" s="98"/>
      <c r="M37" s="144"/>
      <c r="N37" s="161"/>
      <c r="O37" s="209"/>
    </row>
    <row r="38" customFormat="false" ht="12.75" hidden="false" customHeight="false" outlineLevel="0" collapsed="false">
      <c r="A38" s="195" t="s">
        <v>39</v>
      </c>
      <c r="B38" s="161" t="n">
        <v>8</v>
      </c>
      <c r="C38" s="161" t="n">
        <v>3</v>
      </c>
      <c r="D38" s="98"/>
      <c r="E38" s="144"/>
      <c r="F38" s="161"/>
      <c r="G38" s="161"/>
      <c r="H38" s="136"/>
      <c r="I38" s="136"/>
      <c r="J38" s="133"/>
      <c r="K38" s="133"/>
      <c r="L38" s="133"/>
      <c r="M38" s="133"/>
      <c r="N38" s="133"/>
      <c r="O38" s="193"/>
    </row>
    <row r="39" customFormat="false" ht="13.5" hidden="false" customHeight="false" outlineLevel="0" collapsed="false">
      <c r="A39" s="213"/>
      <c r="B39" s="214"/>
      <c r="C39" s="214"/>
      <c r="D39" s="215"/>
      <c r="E39" s="216"/>
      <c r="F39" s="214"/>
      <c r="G39" s="214"/>
      <c r="H39" s="217"/>
      <c r="I39" s="217"/>
      <c r="J39" s="214"/>
      <c r="K39" s="214"/>
      <c r="L39" s="214"/>
      <c r="M39" s="214"/>
      <c r="N39" s="214"/>
      <c r="O39" s="218"/>
    </row>
    <row r="40" customFormat="false" ht="12.75" hidden="false" customHeight="false" outlineLevel="0" collapsed="false">
      <c r="A40" s="219"/>
      <c r="B40" s="186"/>
      <c r="C40" s="186"/>
      <c r="D40" s="187"/>
      <c r="E40" s="188"/>
      <c r="F40" s="186"/>
      <c r="G40" s="186"/>
      <c r="H40" s="189"/>
      <c r="I40" s="189"/>
      <c r="J40" s="186"/>
      <c r="K40" s="190" t="n">
        <f aca="false">K1</f>
        <v>0</v>
      </c>
      <c r="L40" s="190" t="str">
        <f aca="false">L1</f>
        <v>Full gear</v>
      </c>
      <c r="M40" s="190" t="str">
        <f aca="false">M1</f>
        <v>Partial gear/Partial ROM</v>
      </c>
      <c r="N40" s="190" t="str">
        <f aca="false">N1</f>
        <v>Raw Maxes</v>
      </c>
      <c r="O40" s="191"/>
    </row>
    <row r="41" customFormat="false" ht="12.75" hidden="false" customHeight="false" outlineLevel="0" collapsed="false">
      <c r="A41" s="192"/>
      <c r="B41" s="133"/>
      <c r="C41" s="133"/>
      <c r="D41" s="134"/>
      <c r="E41" s="135"/>
      <c r="F41" s="133"/>
      <c r="G41" s="133"/>
      <c r="H41" s="136"/>
      <c r="I41" s="136"/>
      <c r="J41" s="133"/>
      <c r="K41" s="161" t="str">
        <f aca="false">K2</f>
        <v>Squat</v>
      </c>
      <c r="L41" s="161" t="n">
        <f aca="false">L2</f>
        <v>100</v>
      </c>
      <c r="M41" s="161" t="n">
        <f aca="false">M2</f>
        <v>100</v>
      </c>
      <c r="N41" s="161" t="n">
        <f aca="false">N2</f>
        <v>100</v>
      </c>
      <c r="O41" s="193"/>
    </row>
    <row r="42" customFormat="false" ht="18" hidden="false" customHeight="false" outlineLevel="0" collapsed="false">
      <c r="A42" s="194" t="s">
        <v>120</v>
      </c>
      <c r="B42" s="133"/>
      <c r="C42" s="133"/>
      <c r="D42" s="134"/>
      <c r="E42" s="135"/>
      <c r="F42" s="133"/>
      <c r="G42" s="133"/>
      <c r="H42" s="136"/>
      <c r="I42" s="136"/>
      <c r="J42" s="133"/>
      <c r="K42" s="161" t="str">
        <f aca="false">K3</f>
        <v>bench</v>
      </c>
      <c r="L42" s="161" t="n">
        <f aca="false">L3</f>
        <v>100</v>
      </c>
      <c r="M42" s="161" t="n">
        <f aca="false">M3</f>
        <v>100</v>
      </c>
      <c r="N42" s="161" t="n">
        <f aca="false">N3</f>
        <v>100</v>
      </c>
      <c r="O42" s="193"/>
    </row>
    <row r="43" customFormat="false" ht="12.75" hidden="false" customHeight="false" outlineLevel="0" collapsed="false">
      <c r="A43" s="192"/>
      <c r="B43" s="133"/>
      <c r="C43" s="133"/>
      <c r="D43" s="134"/>
      <c r="E43" s="135"/>
      <c r="F43" s="133"/>
      <c r="G43" s="133"/>
      <c r="H43" s="136"/>
      <c r="I43" s="136"/>
      <c r="J43" s="133"/>
      <c r="K43" s="161" t="str">
        <f aca="false">K4</f>
        <v>deadlift</v>
      </c>
      <c r="L43" s="161" t="n">
        <f aca="false">L4</f>
        <v>100</v>
      </c>
      <c r="M43" s="161" t="n">
        <f aca="false">M4</f>
        <v>100</v>
      </c>
      <c r="N43" s="161" t="n">
        <f aca="false">N4</f>
        <v>100</v>
      </c>
      <c r="O43" s="193"/>
    </row>
    <row r="44" customFormat="false" ht="20.25" hidden="false" customHeight="false" outlineLevel="0" collapsed="false">
      <c r="A44" s="194" t="s">
        <v>100</v>
      </c>
      <c r="B44" s="133"/>
      <c r="C44" s="133"/>
      <c r="D44" s="134"/>
      <c r="E44" s="135"/>
      <c r="F44" s="133"/>
      <c r="G44" s="133"/>
      <c r="H44" s="136"/>
      <c r="I44" s="136"/>
      <c r="J44" s="133"/>
      <c r="K44" s="133"/>
      <c r="L44" s="133"/>
      <c r="M44" s="179" t="s">
        <v>121</v>
      </c>
      <c r="N44" s="133"/>
      <c r="O44" s="193"/>
    </row>
    <row r="45" customFormat="false" ht="18" hidden="false" customHeight="false" outlineLevel="0" collapsed="false">
      <c r="A45" s="192"/>
      <c r="B45" s="133"/>
      <c r="C45" s="133"/>
      <c r="D45" s="134"/>
      <c r="E45" s="135"/>
      <c r="F45" s="133"/>
      <c r="G45" s="133"/>
      <c r="H45" s="136"/>
      <c r="I45" s="150" t="s">
        <v>107</v>
      </c>
      <c r="J45" s="133"/>
      <c r="K45" s="133"/>
      <c r="L45" s="198"/>
      <c r="M45" s="135"/>
      <c r="N45" s="133"/>
      <c r="O45" s="193"/>
    </row>
    <row r="46" customFormat="false" ht="12.75" hidden="false" customHeight="false" outlineLevel="0" collapsed="false">
      <c r="A46" s="195"/>
      <c r="B46" s="142" t="s">
        <v>27</v>
      </c>
      <c r="C46" s="142" t="s">
        <v>28</v>
      </c>
      <c r="D46" s="98" t="s">
        <v>26</v>
      </c>
      <c r="E46" s="143" t="s">
        <v>102</v>
      </c>
      <c r="F46" s="196" t="s">
        <v>103</v>
      </c>
      <c r="G46" s="196" t="s">
        <v>104</v>
      </c>
      <c r="H46" s="136"/>
      <c r="I46" s="136"/>
      <c r="J46" s="133"/>
      <c r="K46" s="133"/>
      <c r="L46" s="198"/>
      <c r="M46" s="135"/>
      <c r="N46" s="133"/>
      <c r="O46" s="193"/>
    </row>
    <row r="47" customFormat="false" ht="12.75" hidden="false" customHeight="false" outlineLevel="0" collapsed="false">
      <c r="A47" s="201" t="s">
        <v>108</v>
      </c>
      <c r="B47" s="202" t="n">
        <v>3</v>
      </c>
      <c r="C47" s="202" t="n">
        <v>1</v>
      </c>
      <c r="D47" s="203" t="n">
        <v>0.55</v>
      </c>
      <c r="E47" s="204" t="n">
        <f aca="false">D47*$L$3</f>
        <v>55</v>
      </c>
      <c r="F47" s="204" t="n">
        <f aca="false">D47*$M$3</f>
        <v>55</v>
      </c>
      <c r="G47" s="204" t="n">
        <f aca="false">D47*$N$3</f>
        <v>55</v>
      </c>
      <c r="H47" s="136"/>
      <c r="I47" s="155"/>
      <c r="J47" s="142" t="s">
        <v>27</v>
      </c>
      <c r="K47" s="142" t="s">
        <v>28</v>
      </c>
      <c r="L47" s="98" t="s">
        <v>26</v>
      </c>
      <c r="M47" s="143" t="s">
        <v>102</v>
      </c>
      <c r="N47" s="196" t="s">
        <v>103</v>
      </c>
      <c r="O47" s="199" t="s">
        <v>104</v>
      </c>
    </row>
    <row r="48" customFormat="false" ht="12.75" hidden="false" customHeight="false" outlineLevel="0" collapsed="false">
      <c r="A48" s="201"/>
      <c r="B48" s="202" t="n">
        <v>3</v>
      </c>
      <c r="C48" s="202" t="n">
        <v>1</v>
      </c>
      <c r="D48" s="203" t="n">
        <v>0.65</v>
      </c>
      <c r="E48" s="204" t="n">
        <f aca="false">D48*$L$3</f>
        <v>65</v>
      </c>
      <c r="F48" s="204" t="n">
        <f aca="false">D48*$M$3</f>
        <v>65</v>
      </c>
      <c r="G48" s="204" t="n">
        <f aca="false">D48*$N$3</f>
        <v>65</v>
      </c>
      <c r="H48" s="136"/>
      <c r="I48" s="205" t="s">
        <v>108</v>
      </c>
      <c r="J48" s="202" t="n">
        <v>3</v>
      </c>
      <c r="K48" s="202" t="n">
        <v>1</v>
      </c>
      <c r="L48" s="203" t="n">
        <v>0.5</v>
      </c>
      <c r="M48" s="204" t="n">
        <f aca="false">L48*$L$3</f>
        <v>50</v>
      </c>
      <c r="N48" s="204" t="n">
        <f aca="false">L48*$M$3</f>
        <v>50</v>
      </c>
      <c r="O48" s="206" t="n">
        <f aca="false">L48*$N$3</f>
        <v>50</v>
      </c>
    </row>
    <row r="49" customFormat="false" ht="12.75" hidden="false" customHeight="false" outlineLevel="0" collapsed="false">
      <c r="A49" s="201"/>
      <c r="B49" s="202" t="n">
        <v>3</v>
      </c>
      <c r="C49" s="202" t="n">
        <v>2</v>
      </c>
      <c r="D49" s="203" t="n">
        <v>0.75</v>
      </c>
      <c r="E49" s="204" t="n">
        <f aca="false">D49*$L$3</f>
        <v>75</v>
      </c>
      <c r="F49" s="204" t="n">
        <f aca="false">D49*$M$3</f>
        <v>75</v>
      </c>
      <c r="G49" s="204" t="n">
        <f aca="false">D49*$N$3</f>
        <v>75</v>
      </c>
      <c r="H49" s="136"/>
      <c r="I49" s="205"/>
      <c r="J49" s="202" t="n">
        <v>3</v>
      </c>
      <c r="K49" s="202" t="n">
        <v>1</v>
      </c>
      <c r="L49" s="203" t="n">
        <v>0.6</v>
      </c>
      <c r="M49" s="204" t="n">
        <f aca="false">L49*$L$3</f>
        <v>60</v>
      </c>
      <c r="N49" s="204" t="n">
        <f aca="false">L49*$M$3</f>
        <v>60</v>
      </c>
      <c r="O49" s="206" t="n">
        <f aca="false">L49*$N$3</f>
        <v>60</v>
      </c>
    </row>
    <row r="50" customFormat="false" ht="12.75" hidden="false" customHeight="false" outlineLevel="0" collapsed="false">
      <c r="A50" s="201"/>
      <c r="B50" s="202" t="n">
        <v>2</v>
      </c>
      <c r="C50" s="202" t="n">
        <v>4</v>
      </c>
      <c r="D50" s="203" t="n">
        <v>0.85</v>
      </c>
      <c r="E50" s="204" t="n">
        <f aca="false">D50*$L$3</f>
        <v>85</v>
      </c>
      <c r="F50" s="204" t="n">
        <f aca="false">D50*$M$3</f>
        <v>85</v>
      </c>
      <c r="G50" s="204" t="n">
        <f aca="false">D50*$N$3</f>
        <v>85</v>
      </c>
      <c r="H50" s="136"/>
      <c r="I50" s="205"/>
      <c r="J50" s="202" t="n">
        <v>3</v>
      </c>
      <c r="K50" s="202" t="n">
        <v>2</v>
      </c>
      <c r="L50" s="203" t="n">
        <v>0.7</v>
      </c>
      <c r="M50" s="204" t="n">
        <f aca="false">L50*$L$3</f>
        <v>70</v>
      </c>
      <c r="N50" s="204" t="n">
        <f aca="false">L50*$M$3</f>
        <v>70</v>
      </c>
      <c r="O50" s="206" t="n">
        <f aca="false">L50*$N$3</f>
        <v>70</v>
      </c>
    </row>
    <row r="51" customFormat="false" ht="12.75" hidden="false" customHeight="false" outlineLevel="0" collapsed="false">
      <c r="A51" s="197" t="s">
        <v>2</v>
      </c>
      <c r="B51" s="146" t="n">
        <v>3</v>
      </c>
      <c r="C51" s="146" t="n">
        <v>1</v>
      </c>
      <c r="D51" s="147" t="n">
        <v>0.55</v>
      </c>
      <c r="E51" s="148" t="n">
        <f aca="false">D51*$L$2</f>
        <v>55</v>
      </c>
      <c r="F51" s="148" t="n">
        <f aca="false">D51*$M$2</f>
        <v>55</v>
      </c>
      <c r="G51" s="148" t="n">
        <f aca="false">D51*$N$2</f>
        <v>55</v>
      </c>
      <c r="H51" s="136"/>
      <c r="I51" s="205"/>
      <c r="J51" s="202" t="n">
        <v>2</v>
      </c>
      <c r="K51" s="202" t="n">
        <v>5</v>
      </c>
      <c r="L51" s="203" t="n">
        <v>0.8</v>
      </c>
      <c r="M51" s="204" t="n">
        <f aca="false">L51*$L$3</f>
        <v>80</v>
      </c>
      <c r="N51" s="204" t="n">
        <f aca="false">L51*$M$3</f>
        <v>80</v>
      </c>
      <c r="O51" s="206" t="n">
        <f aca="false">L51*$N$3</f>
        <v>80</v>
      </c>
    </row>
    <row r="52" customFormat="false" ht="12.75" hidden="false" customHeight="false" outlineLevel="0" collapsed="false">
      <c r="A52" s="197"/>
      <c r="B52" s="146" t="n">
        <v>3</v>
      </c>
      <c r="C52" s="146" t="n">
        <v>1</v>
      </c>
      <c r="D52" s="147" t="n">
        <v>0.65</v>
      </c>
      <c r="E52" s="148" t="n">
        <f aca="false">D52*$L$2</f>
        <v>65</v>
      </c>
      <c r="F52" s="148" t="n">
        <f aca="false">D52*$M$2</f>
        <v>65</v>
      </c>
      <c r="G52" s="148" t="n">
        <f aca="false">D52*$N$2</f>
        <v>65</v>
      </c>
      <c r="H52" s="136"/>
      <c r="I52" s="157" t="s">
        <v>2</v>
      </c>
      <c r="J52" s="146" t="n">
        <v>3</v>
      </c>
      <c r="K52" s="146" t="n">
        <v>1</v>
      </c>
      <c r="L52" s="147" t="n">
        <v>0.5</v>
      </c>
      <c r="M52" s="148" t="n">
        <f aca="false">L52*$L$2</f>
        <v>50</v>
      </c>
      <c r="N52" s="148" t="n">
        <f aca="false">L52*$M$2</f>
        <v>50</v>
      </c>
      <c r="O52" s="200" t="n">
        <f aca="false">L52*$N$2</f>
        <v>50</v>
      </c>
    </row>
    <row r="53" customFormat="false" ht="12.75" hidden="false" customHeight="false" outlineLevel="0" collapsed="false">
      <c r="A53" s="197"/>
      <c r="B53" s="146" t="n">
        <v>3</v>
      </c>
      <c r="C53" s="146" t="n">
        <v>2</v>
      </c>
      <c r="D53" s="147" t="n">
        <v>0.75</v>
      </c>
      <c r="E53" s="148" t="n">
        <f aca="false">D53*$L$2</f>
        <v>75</v>
      </c>
      <c r="F53" s="148" t="n">
        <f aca="false">D53*$M$2</f>
        <v>75</v>
      </c>
      <c r="G53" s="148" t="n">
        <f aca="false">D53*$N$2</f>
        <v>75</v>
      </c>
      <c r="H53" s="136"/>
      <c r="I53" s="157"/>
      <c r="J53" s="146" t="n">
        <v>3</v>
      </c>
      <c r="K53" s="146" t="n">
        <v>1</v>
      </c>
      <c r="L53" s="147" t="n">
        <v>0.6</v>
      </c>
      <c r="M53" s="148" t="n">
        <f aca="false">L53*$L$2</f>
        <v>60</v>
      </c>
      <c r="N53" s="148" t="n">
        <f aca="false">L53*$M$2</f>
        <v>60</v>
      </c>
      <c r="O53" s="200" t="n">
        <f aca="false">L53*$N$2</f>
        <v>60</v>
      </c>
    </row>
    <row r="54" customFormat="false" ht="12.75" hidden="false" customHeight="false" outlineLevel="0" collapsed="false">
      <c r="A54" s="197"/>
      <c r="B54" s="146" t="n">
        <v>2</v>
      </c>
      <c r="C54" s="146" t="n">
        <v>3</v>
      </c>
      <c r="D54" s="147" t="n">
        <v>0.85</v>
      </c>
      <c r="E54" s="148" t="n">
        <f aca="false">D54*$L$2</f>
        <v>85</v>
      </c>
      <c r="F54" s="148" t="n">
        <f aca="false">D54*$M$2</f>
        <v>85</v>
      </c>
      <c r="G54" s="148" t="n">
        <f aca="false">D54*$N$2</f>
        <v>85</v>
      </c>
      <c r="H54" s="136"/>
      <c r="I54" s="157"/>
      <c r="J54" s="146" t="n">
        <v>3</v>
      </c>
      <c r="K54" s="146" t="n">
        <v>2</v>
      </c>
      <c r="L54" s="147" t="n">
        <v>0.7</v>
      </c>
      <c r="M54" s="148" t="n">
        <f aca="false">L54*$L$2</f>
        <v>70</v>
      </c>
      <c r="N54" s="148" t="n">
        <f aca="false">L54*$M$2</f>
        <v>70</v>
      </c>
      <c r="O54" s="200" t="n">
        <f aca="false">L54*$N$2</f>
        <v>70</v>
      </c>
    </row>
    <row r="55" customFormat="false" ht="12.75" hidden="false" customHeight="false" outlineLevel="0" collapsed="false">
      <c r="A55" s="197"/>
      <c r="B55" s="146" t="n">
        <v>3</v>
      </c>
      <c r="C55" s="146" t="n">
        <v>2</v>
      </c>
      <c r="D55" s="147" t="n">
        <v>0.8</v>
      </c>
      <c r="E55" s="148" t="n">
        <f aca="false">D55*$L$2</f>
        <v>80</v>
      </c>
      <c r="F55" s="148" t="n">
        <f aca="false">D55*$M$2</f>
        <v>80</v>
      </c>
      <c r="G55" s="148" t="n">
        <f aca="false">D55*$N$2</f>
        <v>80</v>
      </c>
      <c r="H55" s="136"/>
      <c r="I55" s="157"/>
      <c r="J55" s="146" t="n">
        <v>3</v>
      </c>
      <c r="K55" s="146" t="n">
        <v>5</v>
      </c>
      <c r="L55" s="147" t="n">
        <v>0.8</v>
      </c>
      <c r="M55" s="148" t="n">
        <f aca="false">L55*$L$2</f>
        <v>80</v>
      </c>
      <c r="N55" s="148" t="n">
        <f aca="false">L55*$M$2</f>
        <v>80</v>
      </c>
      <c r="O55" s="200" t="n">
        <f aca="false">L55*$N$2</f>
        <v>80</v>
      </c>
    </row>
    <row r="56" customFormat="false" ht="12.75" hidden="false" customHeight="false" outlineLevel="0" collapsed="false">
      <c r="A56" s="201" t="s">
        <v>108</v>
      </c>
      <c r="B56" s="202" t="n">
        <v>3</v>
      </c>
      <c r="C56" s="202" t="n">
        <v>1</v>
      </c>
      <c r="D56" s="203" t="n">
        <v>0.5</v>
      </c>
      <c r="E56" s="202" t="n">
        <f aca="false">D56*$L$3</f>
        <v>50</v>
      </c>
      <c r="F56" s="202" t="n">
        <f aca="false">D56*$M$3</f>
        <v>50</v>
      </c>
      <c r="G56" s="202" t="n">
        <f aca="false">D56*$N$3</f>
        <v>50</v>
      </c>
      <c r="H56" s="136"/>
      <c r="I56" s="205" t="s">
        <v>108</v>
      </c>
      <c r="J56" s="202" t="n">
        <v>3</v>
      </c>
      <c r="K56" s="202" t="n">
        <v>1</v>
      </c>
      <c r="L56" s="203" t="n">
        <v>0.55</v>
      </c>
      <c r="M56" s="204" t="n">
        <f aca="false">L56*$L$3</f>
        <v>55</v>
      </c>
      <c r="N56" s="204" t="n">
        <f aca="false">L56*$M$3</f>
        <v>55</v>
      </c>
      <c r="O56" s="206" t="n">
        <f aca="false">L56*$N$3</f>
        <v>55</v>
      </c>
    </row>
    <row r="57" customFormat="false" ht="12.75" hidden="false" customHeight="false" outlineLevel="0" collapsed="false">
      <c r="A57" s="201"/>
      <c r="B57" s="202" t="n">
        <v>3</v>
      </c>
      <c r="C57" s="202" t="n">
        <v>1</v>
      </c>
      <c r="D57" s="203" t="n">
        <v>0.6</v>
      </c>
      <c r="E57" s="202" t="n">
        <f aca="false">D57*$L$3</f>
        <v>60</v>
      </c>
      <c r="F57" s="202" t="n">
        <f aca="false">D57*$M$3</f>
        <v>60</v>
      </c>
      <c r="G57" s="202" t="n">
        <f aca="false">D57*$N$3</f>
        <v>60</v>
      </c>
      <c r="H57" s="136"/>
      <c r="I57" s="205"/>
      <c r="J57" s="202" t="n">
        <v>3</v>
      </c>
      <c r="K57" s="202" t="n">
        <v>1</v>
      </c>
      <c r="L57" s="203" t="n">
        <v>0.65</v>
      </c>
      <c r="M57" s="204" t="n">
        <f aca="false">L57*$L$3</f>
        <v>65</v>
      </c>
      <c r="N57" s="204" t="n">
        <f aca="false">L57*$M$3</f>
        <v>65</v>
      </c>
      <c r="O57" s="206" t="n">
        <f aca="false">L57*$N$3</f>
        <v>65</v>
      </c>
    </row>
    <row r="58" customFormat="false" ht="12.75" hidden="false" customHeight="false" outlineLevel="0" collapsed="false">
      <c r="A58" s="201"/>
      <c r="B58" s="202" t="n">
        <v>3</v>
      </c>
      <c r="C58" s="202" t="n">
        <v>1</v>
      </c>
      <c r="D58" s="203" t="n">
        <v>0.7</v>
      </c>
      <c r="E58" s="202" t="n">
        <f aca="false">D58*$L$3</f>
        <v>70</v>
      </c>
      <c r="F58" s="202" t="n">
        <f aca="false">D58*$M$3</f>
        <v>70</v>
      </c>
      <c r="G58" s="202" t="n">
        <f aca="false">D58*$N$3</f>
        <v>70</v>
      </c>
      <c r="H58" s="136"/>
      <c r="I58" s="205"/>
      <c r="J58" s="202" t="n">
        <v>3</v>
      </c>
      <c r="K58" s="202" t="n">
        <v>4</v>
      </c>
      <c r="L58" s="203" t="n">
        <v>0.75</v>
      </c>
      <c r="M58" s="204" t="n">
        <f aca="false">L58*$L$3</f>
        <v>75</v>
      </c>
      <c r="N58" s="204" t="n">
        <f aca="false">L58*$M$3</f>
        <v>75</v>
      </c>
      <c r="O58" s="206" t="n">
        <f aca="false">L58*$N$3</f>
        <v>75</v>
      </c>
    </row>
    <row r="59" customFormat="false" ht="12.75" hidden="false" customHeight="false" outlineLevel="0" collapsed="false">
      <c r="A59" s="201"/>
      <c r="B59" s="202" t="n">
        <v>3</v>
      </c>
      <c r="C59" s="202" t="n">
        <v>4</v>
      </c>
      <c r="D59" s="203" t="n">
        <v>0.8</v>
      </c>
      <c r="E59" s="202" t="n">
        <f aca="false">D59*$L$3</f>
        <v>80</v>
      </c>
      <c r="F59" s="202" t="n">
        <f aca="false">D59*$M$3</f>
        <v>80</v>
      </c>
      <c r="G59" s="202" t="n">
        <f aca="false">D59*$N$3</f>
        <v>80</v>
      </c>
      <c r="H59" s="136"/>
      <c r="I59" s="155" t="s">
        <v>31</v>
      </c>
      <c r="J59" s="161" t="n">
        <v>8</v>
      </c>
      <c r="K59" s="161" t="n">
        <v>4</v>
      </c>
      <c r="L59" s="98"/>
      <c r="M59" s="143"/>
      <c r="N59" s="161"/>
      <c r="O59" s="209"/>
    </row>
    <row r="60" customFormat="false" ht="12.75" hidden="false" customHeight="false" outlineLevel="0" collapsed="false">
      <c r="A60" s="195" t="s">
        <v>31</v>
      </c>
      <c r="B60" s="161" t="n">
        <v>8</v>
      </c>
      <c r="C60" s="161" t="n">
        <v>4</v>
      </c>
      <c r="D60" s="98"/>
      <c r="E60" s="143"/>
      <c r="F60" s="161"/>
      <c r="G60" s="161"/>
      <c r="H60" s="136"/>
      <c r="I60" s="155" t="s">
        <v>32</v>
      </c>
      <c r="J60" s="161" t="n">
        <v>5</v>
      </c>
      <c r="K60" s="161" t="n">
        <v>4</v>
      </c>
      <c r="L60" s="98"/>
      <c r="M60" s="144"/>
      <c r="N60" s="161"/>
      <c r="O60" s="209"/>
    </row>
    <row r="61" customFormat="false" ht="12.75" hidden="false" customHeight="false" outlineLevel="0" collapsed="false">
      <c r="A61" s="195" t="s">
        <v>137</v>
      </c>
      <c r="B61" s="161" t="n">
        <v>8</v>
      </c>
      <c r="C61" s="161" t="n">
        <v>3</v>
      </c>
      <c r="D61" s="98"/>
      <c r="E61" s="143"/>
      <c r="F61" s="161"/>
      <c r="G61" s="161"/>
      <c r="H61" s="136"/>
      <c r="I61" s="136"/>
      <c r="J61" s="133"/>
      <c r="K61" s="133"/>
      <c r="L61" s="198"/>
      <c r="M61" s="135"/>
      <c r="N61" s="133"/>
      <c r="O61" s="193"/>
    </row>
    <row r="62" customFormat="false" ht="18" hidden="false" customHeight="false" outlineLevel="0" collapsed="false">
      <c r="A62" s="192"/>
      <c r="B62" s="133"/>
      <c r="C62" s="133"/>
      <c r="D62" s="134"/>
      <c r="E62" s="135"/>
      <c r="F62" s="133"/>
      <c r="G62" s="133"/>
      <c r="H62" s="136"/>
      <c r="I62" s="150" t="s">
        <v>112</v>
      </c>
      <c r="J62" s="133"/>
      <c r="K62" s="133"/>
      <c r="L62" s="198"/>
      <c r="M62" s="135"/>
      <c r="N62" s="133"/>
      <c r="O62" s="193"/>
    </row>
    <row r="63" customFormat="false" ht="18" hidden="false" customHeight="false" outlineLevel="0" collapsed="false">
      <c r="A63" s="194" t="s">
        <v>110</v>
      </c>
      <c r="B63" s="133"/>
      <c r="C63" s="133"/>
      <c r="D63" s="134"/>
      <c r="E63" s="135"/>
      <c r="F63" s="133"/>
      <c r="G63" s="133"/>
      <c r="H63" s="136"/>
      <c r="I63" s="136"/>
      <c r="J63" s="133"/>
      <c r="K63" s="133"/>
      <c r="L63" s="198"/>
      <c r="M63" s="135"/>
      <c r="N63" s="133"/>
      <c r="O63" s="193"/>
    </row>
    <row r="64" customFormat="false" ht="12.75" hidden="false" customHeight="false" outlineLevel="0" collapsed="false">
      <c r="A64" s="192" t="s">
        <v>135</v>
      </c>
      <c r="B64" s="133"/>
      <c r="C64" s="133"/>
      <c r="D64" s="134"/>
      <c r="E64" s="135"/>
      <c r="F64" s="133"/>
      <c r="G64" s="133"/>
      <c r="H64" s="136"/>
      <c r="I64" s="155"/>
      <c r="J64" s="142" t="s">
        <v>27</v>
      </c>
      <c r="K64" s="142" t="s">
        <v>28</v>
      </c>
      <c r="L64" s="98" t="s">
        <v>26</v>
      </c>
      <c r="M64" s="143" t="s">
        <v>102</v>
      </c>
      <c r="N64" s="196" t="s">
        <v>103</v>
      </c>
      <c r="O64" s="199" t="s">
        <v>104</v>
      </c>
    </row>
    <row r="65" customFormat="false" ht="18" hidden="false" customHeight="false" outlineLevel="0" collapsed="false">
      <c r="A65" s="194" t="s">
        <v>116</v>
      </c>
      <c r="B65" s="133"/>
      <c r="C65" s="133"/>
      <c r="D65" s="134"/>
      <c r="E65" s="135"/>
      <c r="F65" s="133"/>
      <c r="G65" s="133"/>
      <c r="H65" s="136"/>
      <c r="I65" s="168" t="s">
        <v>4</v>
      </c>
      <c r="J65" s="164" t="n">
        <v>3</v>
      </c>
      <c r="K65" s="164" t="n">
        <v>1</v>
      </c>
      <c r="L65" s="165" t="n">
        <v>0.5</v>
      </c>
      <c r="M65" s="166" t="n">
        <f aca="false">L65*$L$4</f>
        <v>50</v>
      </c>
      <c r="N65" s="166" t="n">
        <f aca="false">L65*$M$4</f>
        <v>50</v>
      </c>
      <c r="O65" s="210" t="n">
        <f aca="false">L65*$N$4</f>
        <v>50</v>
      </c>
    </row>
    <row r="66" customFormat="false" ht="12.75" hidden="false" customHeight="false" outlineLevel="0" collapsed="false">
      <c r="A66" s="192"/>
      <c r="B66" s="133"/>
      <c r="C66" s="133"/>
      <c r="D66" s="134"/>
      <c r="E66" s="135"/>
      <c r="F66" s="133"/>
      <c r="G66" s="133"/>
      <c r="H66" s="136"/>
      <c r="I66" s="168"/>
      <c r="J66" s="164" t="n">
        <v>3</v>
      </c>
      <c r="K66" s="164" t="n">
        <v>1</v>
      </c>
      <c r="L66" s="165" t="n">
        <v>0.6</v>
      </c>
      <c r="M66" s="166" t="n">
        <f aca="false">L66*$L$4</f>
        <v>60</v>
      </c>
      <c r="N66" s="166" t="n">
        <f aca="false">L66*$M$4</f>
        <v>60</v>
      </c>
      <c r="O66" s="210" t="n">
        <f aca="false">L66*$N$4</f>
        <v>60</v>
      </c>
    </row>
    <row r="67" customFormat="false" ht="12.75" hidden="false" customHeight="false" outlineLevel="0" collapsed="false">
      <c r="A67" s="195"/>
      <c r="B67" s="142" t="s">
        <v>27</v>
      </c>
      <c r="C67" s="142" t="s">
        <v>28</v>
      </c>
      <c r="D67" s="98" t="s">
        <v>26</v>
      </c>
      <c r="E67" s="143" t="s">
        <v>102</v>
      </c>
      <c r="F67" s="196" t="s">
        <v>103</v>
      </c>
      <c r="G67" s="196" t="s">
        <v>104</v>
      </c>
      <c r="H67" s="136"/>
      <c r="I67" s="168"/>
      <c r="J67" s="164" t="n">
        <v>3</v>
      </c>
      <c r="K67" s="164" t="n">
        <v>2</v>
      </c>
      <c r="L67" s="165" t="n">
        <v>0.7</v>
      </c>
      <c r="M67" s="166" t="n">
        <f aca="false">L67*$L$4</f>
        <v>70</v>
      </c>
      <c r="N67" s="166" t="n">
        <f aca="false">L67*$M$4</f>
        <v>70</v>
      </c>
      <c r="O67" s="210" t="n">
        <f aca="false">L67*$N$4</f>
        <v>70</v>
      </c>
    </row>
    <row r="68" customFormat="false" ht="12.75" hidden="false" customHeight="false" outlineLevel="0" collapsed="false">
      <c r="A68" s="201" t="s">
        <v>108</v>
      </c>
      <c r="B68" s="202" t="n">
        <v>3</v>
      </c>
      <c r="C68" s="202" t="n">
        <v>1</v>
      </c>
      <c r="D68" s="203" t="n">
        <v>0.5</v>
      </c>
      <c r="E68" s="204" t="n">
        <f aca="false">D68*$L$3</f>
        <v>50</v>
      </c>
      <c r="F68" s="204" t="n">
        <f aca="false">D68*$M$3</f>
        <v>50</v>
      </c>
      <c r="G68" s="204" t="n">
        <f aca="false">D68*$N$3</f>
        <v>50</v>
      </c>
      <c r="H68" s="136"/>
      <c r="I68" s="168"/>
      <c r="J68" s="164" t="n">
        <v>3</v>
      </c>
      <c r="K68" s="164" t="n">
        <v>5</v>
      </c>
      <c r="L68" s="165" t="n">
        <v>0.8</v>
      </c>
      <c r="M68" s="166" t="n">
        <f aca="false">L68*$L$4</f>
        <v>80</v>
      </c>
      <c r="N68" s="166" t="n">
        <f aca="false">L68*$M$4</f>
        <v>80</v>
      </c>
      <c r="O68" s="210" t="n">
        <f aca="false">L68*$N$4</f>
        <v>80</v>
      </c>
    </row>
    <row r="69" customFormat="false" ht="12.75" hidden="false" customHeight="false" outlineLevel="0" collapsed="false">
      <c r="A69" s="201"/>
      <c r="B69" s="202" t="n">
        <v>3</v>
      </c>
      <c r="C69" s="202" t="n">
        <v>1</v>
      </c>
      <c r="D69" s="203" t="n">
        <v>0.6</v>
      </c>
      <c r="E69" s="204" t="n">
        <f aca="false">D69*$L$3</f>
        <v>60</v>
      </c>
      <c r="F69" s="204" t="n">
        <f aca="false">D69*$M$3</f>
        <v>60</v>
      </c>
      <c r="G69" s="204" t="n">
        <f aca="false">D69*$N$3</f>
        <v>60</v>
      </c>
      <c r="H69" s="136"/>
      <c r="I69" s="212" t="s">
        <v>138</v>
      </c>
      <c r="J69" s="196" t="n">
        <v>3</v>
      </c>
      <c r="K69" s="196" t="n">
        <v>5</v>
      </c>
      <c r="L69" s="208"/>
      <c r="M69" s="144"/>
      <c r="N69" s="144"/>
      <c r="O69" s="220"/>
    </row>
    <row r="70" customFormat="false" ht="12.75" hidden="false" customHeight="false" outlineLevel="0" collapsed="false">
      <c r="A70" s="201"/>
      <c r="B70" s="202" t="n">
        <v>3</v>
      </c>
      <c r="C70" s="202" t="n">
        <v>2</v>
      </c>
      <c r="D70" s="203" t="n">
        <v>0.7</v>
      </c>
      <c r="E70" s="204" t="n">
        <f aca="false">D70*$L$3</f>
        <v>70</v>
      </c>
      <c r="F70" s="204" t="n">
        <f aca="false">D70*$M$3</f>
        <v>70</v>
      </c>
      <c r="G70" s="204" t="n">
        <f aca="false">D70*$N$3</f>
        <v>70</v>
      </c>
      <c r="H70" s="136"/>
      <c r="I70" s="212" t="s">
        <v>113</v>
      </c>
      <c r="J70" s="196" t="n">
        <v>3</v>
      </c>
      <c r="K70" s="196" t="n">
        <v>5</v>
      </c>
      <c r="L70" s="208"/>
      <c r="M70" s="144"/>
      <c r="N70" s="196"/>
      <c r="O70" s="199"/>
    </row>
    <row r="71" customFormat="false" ht="12.75" hidden="false" customHeight="false" outlineLevel="0" collapsed="false">
      <c r="A71" s="201"/>
      <c r="B71" s="202" t="n">
        <v>3</v>
      </c>
      <c r="C71" s="202" t="n">
        <v>6</v>
      </c>
      <c r="D71" s="203" t="n">
        <v>0.8</v>
      </c>
      <c r="E71" s="204" t="n">
        <f aca="false">D71*$L$3</f>
        <v>80</v>
      </c>
      <c r="F71" s="204" t="n">
        <f aca="false">D71*$M$3</f>
        <v>80</v>
      </c>
      <c r="G71" s="204" t="n">
        <f aca="false">D71*$N$3</f>
        <v>80</v>
      </c>
      <c r="H71" s="136"/>
      <c r="I71" s="212" t="s">
        <v>51</v>
      </c>
      <c r="J71" s="196" t="n">
        <v>4</v>
      </c>
      <c r="K71" s="196" t="n">
        <v>4</v>
      </c>
      <c r="L71" s="208"/>
      <c r="M71" s="144"/>
      <c r="N71" s="196"/>
      <c r="O71" s="199"/>
    </row>
    <row r="72" customFormat="false" ht="12.75" hidden="false" customHeight="false" outlineLevel="0" collapsed="false">
      <c r="A72" s="211" t="s">
        <v>125</v>
      </c>
      <c r="B72" s="164" t="n">
        <v>3</v>
      </c>
      <c r="C72" s="164" t="n">
        <v>1</v>
      </c>
      <c r="D72" s="165" t="n">
        <v>0.5</v>
      </c>
      <c r="E72" s="166" t="n">
        <f aca="false">D72*$L$4</f>
        <v>50</v>
      </c>
      <c r="F72" s="166" t="n">
        <f aca="false">D72*$M$4</f>
        <v>50</v>
      </c>
      <c r="G72" s="166" t="n">
        <f aca="false">D72*$N$4</f>
        <v>50</v>
      </c>
      <c r="H72" s="136"/>
      <c r="I72" s="212" t="s">
        <v>39</v>
      </c>
      <c r="J72" s="196" t="n">
        <v>8</v>
      </c>
      <c r="K72" s="196" t="n">
        <v>3</v>
      </c>
      <c r="L72" s="208"/>
      <c r="M72" s="144"/>
      <c r="N72" s="196"/>
      <c r="O72" s="199"/>
    </row>
    <row r="73" customFormat="false" ht="12.75" hidden="false" customHeight="false" outlineLevel="0" collapsed="false">
      <c r="A73" s="211"/>
      <c r="B73" s="164" t="n">
        <v>3</v>
      </c>
      <c r="C73" s="164" t="n">
        <v>2</v>
      </c>
      <c r="D73" s="165" t="n">
        <v>0.6</v>
      </c>
      <c r="E73" s="166" t="n">
        <f aca="false">D73*$L$4</f>
        <v>60</v>
      </c>
      <c r="F73" s="166" t="n">
        <f aca="false">D73*$M$4</f>
        <v>60</v>
      </c>
      <c r="G73" s="166" t="n">
        <f aca="false">D73*$N$4</f>
        <v>60</v>
      </c>
      <c r="H73" s="136"/>
      <c r="I73" s="136"/>
      <c r="J73" s="133"/>
      <c r="K73" s="133"/>
      <c r="L73" s="133"/>
      <c r="M73" s="221"/>
      <c r="N73" s="222"/>
      <c r="O73" s="223"/>
    </row>
    <row r="74" customFormat="false" ht="12.75" hidden="false" customHeight="false" outlineLevel="0" collapsed="false">
      <c r="A74" s="211"/>
      <c r="B74" s="164" t="n">
        <v>3</v>
      </c>
      <c r="C74" s="164" t="n">
        <v>2</v>
      </c>
      <c r="D74" s="165" t="n">
        <v>0.7</v>
      </c>
      <c r="E74" s="166" t="n">
        <f aca="false">D74*$L$4</f>
        <v>70</v>
      </c>
      <c r="F74" s="166" t="n">
        <f aca="false">D74*$M$4</f>
        <v>70</v>
      </c>
      <c r="G74" s="166" t="n">
        <f aca="false">D74*$N$4</f>
        <v>70</v>
      </c>
      <c r="H74" s="136"/>
      <c r="I74" s="136"/>
      <c r="J74" s="133"/>
      <c r="K74" s="133"/>
      <c r="L74" s="133"/>
      <c r="M74" s="222"/>
      <c r="N74" s="222"/>
      <c r="O74" s="223"/>
    </row>
    <row r="75" customFormat="false" ht="12.75" hidden="false" customHeight="false" outlineLevel="0" collapsed="false">
      <c r="A75" s="211"/>
      <c r="B75" s="164" t="n">
        <v>3</v>
      </c>
      <c r="C75" s="164" t="n">
        <v>3</v>
      </c>
      <c r="D75" s="165" t="n">
        <v>0.8</v>
      </c>
      <c r="E75" s="166" t="n">
        <f aca="false">D75*$L$4</f>
        <v>80</v>
      </c>
      <c r="F75" s="166" t="n">
        <f aca="false">D75*$M$4</f>
        <v>80</v>
      </c>
      <c r="G75" s="166" t="n">
        <f aca="false">D75*$N$4</f>
        <v>80</v>
      </c>
      <c r="H75" s="136"/>
      <c r="I75" s="136"/>
      <c r="J75" s="133"/>
      <c r="K75" s="133"/>
      <c r="L75" s="133"/>
      <c r="M75" s="221"/>
      <c r="N75" s="222"/>
      <c r="O75" s="223"/>
    </row>
    <row r="76" customFormat="false" ht="12.75" hidden="false" customHeight="false" outlineLevel="0" collapsed="false">
      <c r="A76" s="211"/>
      <c r="B76" s="164" t="n">
        <v>2</v>
      </c>
      <c r="C76" s="164" t="n">
        <v>3</v>
      </c>
      <c r="D76" s="165" t="n">
        <v>0.85</v>
      </c>
      <c r="E76" s="166" t="n">
        <f aca="false">D76*$L$4</f>
        <v>85</v>
      </c>
      <c r="F76" s="166" t="n">
        <f aca="false">D76*$M$4</f>
        <v>85</v>
      </c>
      <c r="G76" s="166" t="n">
        <f aca="false">D76*$N$4</f>
        <v>85</v>
      </c>
      <c r="H76" s="136"/>
      <c r="I76" s="136"/>
      <c r="J76" s="133"/>
      <c r="K76" s="133"/>
      <c r="L76" s="133"/>
      <c r="M76" s="221"/>
      <c r="N76" s="222"/>
      <c r="O76" s="223"/>
    </row>
    <row r="77" customFormat="false" ht="12.75" hidden="false" customHeight="false" outlineLevel="0" collapsed="false">
      <c r="A77" s="211"/>
      <c r="B77" s="164" t="n">
        <v>3</v>
      </c>
      <c r="C77" s="164" t="n">
        <v>2</v>
      </c>
      <c r="D77" s="165" t="n">
        <v>0.8</v>
      </c>
      <c r="E77" s="166" t="n">
        <f aca="false">D77*$L$4</f>
        <v>80</v>
      </c>
      <c r="F77" s="166" t="n">
        <f aca="false">D77*$M$4</f>
        <v>80</v>
      </c>
      <c r="G77" s="166" t="n">
        <f aca="false">D77*$N$4</f>
        <v>80</v>
      </c>
      <c r="H77" s="136"/>
      <c r="I77" s="136"/>
      <c r="J77" s="133"/>
      <c r="K77" s="133"/>
      <c r="L77" s="133"/>
      <c r="M77" s="221"/>
      <c r="N77" s="222"/>
      <c r="O77" s="223"/>
    </row>
    <row r="78" customFormat="false" ht="12.75" hidden="false" customHeight="false" outlineLevel="0" collapsed="false">
      <c r="A78" s="195" t="s">
        <v>113</v>
      </c>
      <c r="B78" s="161" t="n">
        <v>2</v>
      </c>
      <c r="C78" s="161" t="n">
        <v>5</v>
      </c>
      <c r="D78" s="98"/>
      <c r="E78" s="143"/>
      <c r="F78" s="161"/>
      <c r="G78" s="161"/>
      <c r="H78" s="136"/>
      <c r="I78" s="136"/>
      <c r="J78" s="133"/>
      <c r="K78" s="133"/>
      <c r="L78" s="133"/>
      <c r="M78" s="133"/>
      <c r="N78" s="133"/>
      <c r="O78" s="193"/>
    </row>
    <row r="79" customFormat="false" ht="13.5" hidden="false" customHeight="false" outlineLevel="0" collapsed="false">
      <c r="A79" s="224" t="s">
        <v>39</v>
      </c>
      <c r="B79" s="225" t="n">
        <v>8</v>
      </c>
      <c r="C79" s="225" t="n">
        <v>3</v>
      </c>
      <c r="D79" s="226"/>
      <c r="E79" s="227"/>
      <c r="F79" s="225"/>
      <c r="G79" s="225"/>
      <c r="H79" s="217"/>
      <c r="I79" s="217"/>
      <c r="J79" s="214"/>
      <c r="K79" s="214"/>
      <c r="L79" s="214"/>
      <c r="M79" s="214"/>
      <c r="N79" s="214"/>
      <c r="O79" s="218"/>
    </row>
    <row r="80" customFormat="false" ht="12.75" hidden="false" customHeight="false" outlineLevel="0" collapsed="false">
      <c r="A80" s="219"/>
      <c r="B80" s="186"/>
      <c r="C80" s="186"/>
      <c r="D80" s="187"/>
      <c r="E80" s="228"/>
      <c r="F80" s="186"/>
      <c r="G80" s="186"/>
      <c r="H80" s="189"/>
      <c r="I80" s="189"/>
      <c r="J80" s="186"/>
      <c r="K80" s="190" t="n">
        <f aca="false">K1</f>
        <v>0</v>
      </c>
      <c r="L80" s="190" t="str">
        <f aca="false">L1</f>
        <v>Full gear</v>
      </c>
      <c r="M80" s="190" t="str">
        <f aca="false">M1</f>
        <v>Partial gear/Partial ROM</v>
      </c>
      <c r="N80" s="190" t="str">
        <f aca="false">N1</f>
        <v>Raw Maxes</v>
      </c>
      <c r="O80" s="191"/>
    </row>
    <row r="81" customFormat="false" ht="18" hidden="false" customHeight="false" outlineLevel="0" collapsed="false">
      <c r="A81" s="194"/>
      <c r="B81" s="133"/>
      <c r="C81" s="133"/>
      <c r="D81" s="134"/>
      <c r="E81" s="135"/>
      <c r="F81" s="133"/>
      <c r="G81" s="133"/>
      <c r="H81" s="136"/>
      <c r="I81" s="136"/>
      <c r="J81" s="133"/>
      <c r="K81" s="161" t="str">
        <f aca="false">K2</f>
        <v>Squat</v>
      </c>
      <c r="L81" s="161" t="n">
        <f aca="false">L2</f>
        <v>100</v>
      </c>
      <c r="M81" s="161" t="n">
        <f aca="false">M2</f>
        <v>100</v>
      </c>
      <c r="N81" s="161" t="n">
        <f aca="false">N2</f>
        <v>100</v>
      </c>
      <c r="O81" s="193"/>
    </row>
    <row r="82" customFormat="false" ht="18" hidden="false" customHeight="false" outlineLevel="0" collapsed="false">
      <c r="A82" s="194" t="s">
        <v>126</v>
      </c>
      <c r="B82" s="133"/>
      <c r="C82" s="133"/>
      <c r="D82" s="134"/>
      <c r="E82" s="135"/>
      <c r="F82" s="133"/>
      <c r="G82" s="133"/>
      <c r="H82" s="136"/>
      <c r="I82" s="136"/>
      <c r="J82" s="133"/>
      <c r="K82" s="161" t="str">
        <f aca="false">K3</f>
        <v>bench</v>
      </c>
      <c r="L82" s="161" t="n">
        <f aca="false">L3</f>
        <v>100</v>
      </c>
      <c r="M82" s="161" t="n">
        <f aca="false">M3</f>
        <v>100</v>
      </c>
      <c r="N82" s="161" t="n">
        <f aca="false">N3</f>
        <v>100</v>
      </c>
      <c r="O82" s="193"/>
    </row>
    <row r="83" customFormat="false" ht="12.75" hidden="false" customHeight="false" outlineLevel="0" collapsed="false">
      <c r="A83" s="192"/>
      <c r="B83" s="133"/>
      <c r="C83" s="133"/>
      <c r="D83" s="134"/>
      <c r="E83" s="135"/>
      <c r="F83" s="133"/>
      <c r="G83" s="133"/>
      <c r="H83" s="136"/>
      <c r="I83" s="136"/>
      <c r="J83" s="133"/>
      <c r="K83" s="161" t="str">
        <f aca="false">K4</f>
        <v>deadlift</v>
      </c>
      <c r="L83" s="161" t="n">
        <f aca="false">L4</f>
        <v>100</v>
      </c>
      <c r="M83" s="161" t="n">
        <f aca="false">M4</f>
        <v>100</v>
      </c>
      <c r="N83" s="161" t="n">
        <f aca="false">N4</f>
        <v>100</v>
      </c>
      <c r="O83" s="193"/>
    </row>
    <row r="84" customFormat="false" ht="20.25" hidden="false" customHeight="false" outlineLevel="0" collapsed="false">
      <c r="A84" s="194" t="s">
        <v>100</v>
      </c>
      <c r="B84" s="133"/>
      <c r="C84" s="133"/>
      <c r="D84" s="134"/>
      <c r="E84" s="135"/>
      <c r="F84" s="133"/>
      <c r="G84" s="133"/>
      <c r="H84" s="136"/>
      <c r="I84" s="150" t="s">
        <v>107</v>
      </c>
      <c r="J84" s="133"/>
      <c r="K84" s="133"/>
      <c r="L84" s="198"/>
      <c r="M84" s="179" t="s">
        <v>121</v>
      </c>
      <c r="N84" s="133"/>
      <c r="O84" s="193"/>
    </row>
    <row r="85" customFormat="false" ht="12.75" hidden="false" customHeight="false" outlineLevel="0" collapsed="false">
      <c r="A85" s="192"/>
      <c r="B85" s="133"/>
      <c r="C85" s="133"/>
      <c r="D85" s="134"/>
      <c r="E85" s="135"/>
      <c r="F85" s="133"/>
      <c r="G85" s="133"/>
      <c r="H85" s="136"/>
      <c r="I85" s="136"/>
      <c r="J85" s="133"/>
      <c r="K85" s="133"/>
      <c r="L85" s="198"/>
      <c r="M85" s="135"/>
      <c r="N85" s="133"/>
      <c r="O85" s="193"/>
    </row>
    <row r="86" customFormat="false" ht="12.75" hidden="false" customHeight="false" outlineLevel="0" collapsed="false">
      <c r="A86" s="195"/>
      <c r="B86" s="142" t="s">
        <v>27</v>
      </c>
      <c r="C86" s="142" t="s">
        <v>28</v>
      </c>
      <c r="D86" s="98" t="s">
        <v>26</v>
      </c>
      <c r="E86" s="143" t="s">
        <v>102</v>
      </c>
      <c r="F86" s="196" t="s">
        <v>103</v>
      </c>
      <c r="G86" s="196" t="s">
        <v>104</v>
      </c>
      <c r="H86" s="136"/>
      <c r="I86" s="155"/>
      <c r="J86" s="142" t="s">
        <v>27</v>
      </c>
      <c r="K86" s="142" t="s">
        <v>28</v>
      </c>
      <c r="L86" s="98" t="s">
        <v>26</v>
      </c>
      <c r="M86" s="143" t="s">
        <v>102</v>
      </c>
      <c r="N86" s="196" t="s">
        <v>103</v>
      </c>
      <c r="O86" s="199" t="s">
        <v>104</v>
      </c>
    </row>
    <row r="87" customFormat="false" ht="12.75" hidden="false" customHeight="false" outlineLevel="0" collapsed="false">
      <c r="A87" s="197" t="s">
        <v>2</v>
      </c>
      <c r="B87" s="146" t="n">
        <v>3</v>
      </c>
      <c r="C87" s="146" t="n">
        <v>1</v>
      </c>
      <c r="D87" s="147" t="n">
        <v>0.5</v>
      </c>
      <c r="E87" s="148" t="n">
        <f aca="false">D87*$L$2</f>
        <v>50</v>
      </c>
      <c r="F87" s="148" t="n">
        <f aca="false">D87*$M$2</f>
        <v>50</v>
      </c>
      <c r="G87" s="148" t="n">
        <f aca="false">D87*$N$2</f>
        <v>50</v>
      </c>
      <c r="H87" s="136"/>
      <c r="I87" s="157" t="s">
        <v>2</v>
      </c>
      <c r="J87" s="146" t="n">
        <v>3</v>
      </c>
      <c r="K87" s="146" t="n">
        <v>1</v>
      </c>
      <c r="L87" s="147" t="n">
        <v>0.5</v>
      </c>
      <c r="M87" s="148" t="n">
        <f aca="false">L87*$L$2</f>
        <v>50</v>
      </c>
      <c r="N87" s="148" t="n">
        <f aca="false">L87*$M$2</f>
        <v>50</v>
      </c>
      <c r="O87" s="200" t="n">
        <f aca="false">L87*$N$2</f>
        <v>50</v>
      </c>
    </row>
    <row r="88" customFormat="false" ht="12.75" hidden="false" customHeight="false" outlineLevel="0" collapsed="false">
      <c r="A88" s="197"/>
      <c r="B88" s="146" t="n">
        <v>3</v>
      </c>
      <c r="C88" s="146" t="n">
        <v>1</v>
      </c>
      <c r="D88" s="147" t="n">
        <v>0.6</v>
      </c>
      <c r="E88" s="148" t="n">
        <f aca="false">D88*$L$2</f>
        <v>60</v>
      </c>
      <c r="F88" s="148" t="n">
        <f aca="false">D88*$M$2</f>
        <v>60</v>
      </c>
      <c r="G88" s="148" t="n">
        <f aca="false">D88*$N$2</f>
        <v>60</v>
      </c>
      <c r="H88" s="136"/>
      <c r="I88" s="157"/>
      <c r="J88" s="146" t="n">
        <v>3</v>
      </c>
      <c r="K88" s="146" t="n">
        <v>1</v>
      </c>
      <c r="L88" s="147" t="n">
        <v>0.6</v>
      </c>
      <c r="M88" s="148" t="n">
        <f aca="false">L88*$L$2</f>
        <v>60</v>
      </c>
      <c r="N88" s="148" t="n">
        <f aca="false">L88*$M$2</f>
        <v>60</v>
      </c>
      <c r="O88" s="200" t="n">
        <f aca="false">L88*$N$2</f>
        <v>60</v>
      </c>
    </row>
    <row r="89" customFormat="false" ht="12.75" hidden="false" customHeight="false" outlineLevel="0" collapsed="false">
      <c r="A89" s="197"/>
      <c r="B89" s="146" t="n">
        <v>3</v>
      </c>
      <c r="C89" s="146" t="n">
        <v>2</v>
      </c>
      <c r="D89" s="147" t="n">
        <v>0.7</v>
      </c>
      <c r="E89" s="148" t="n">
        <f aca="false">D89*$L$2</f>
        <v>70</v>
      </c>
      <c r="F89" s="148" t="n">
        <f aca="false">D89*$M$2</f>
        <v>70</v>
      </c>
      <c r="G89" s="148" t="n">
        <f aca="false">D89*$N$2</f>
        <v>70</v>
      </c>
      <c r="H89" s="136"/>
      <c r="I89" s="157"/>
      <c r="J89" s="146" t="n">
        <v>3</v>
      </c>
      <c r="K89" s="146" t="n">
        <v>2</v>
      </c>
      <c r="L89" s="147" t="n">
        <v>0.7</v>
      </c>
      <c r="M89" s="148" t="n">
        <f aca="false">L89*$L$2</f>
        <v>70</v>
      </c>
      <c r="N89" s="148" t="n">
        <f aca="false">L89*$M$2</f>
        <v>70</v>
      </c>
      <c r="O89" s="200" t="n">
        <f aca="false">L89*$N$2</f>
        <v>70</v>
      </c>
    </row>
    <row r="90" customFormat="false" ht="12.75" hidden="false" customHeight="false" outlineLevel="0" collapsed="false">
      <c r="A90" s="197"/>
      <c r="B90" s="146" t="n">
        <v>2</v>
      </c>
      <c r="C90" s="146" t="n">
        <v>2</v>
      </c>
      <c r="D90" s="147" t="n">
        <v>0.8</v>
      </c>
      <c r="E90" s="148" t="n">
        <f aca="false">D90*$L$2</f>
        <v>80</v>
      </c>
      <c r="F90" s="148" t="n">
        <f aca="false">D90*$M$2</f>
        <v>80</v>
      </c>
      <c r="G90" s="148" t="n">
        <f aca="false">D90*$N$2</f>
        <v>80</v>
      </c>
      <c r="H90" s="136"/>
      <c r="I90" s="157"/>
      <c r="J90" s="146" t="n">
        <v>2</v>
      </c>
      <c r="K90" s="146" t="n">
        <v>5</v>
      </c>
      <c r="L90" s="147" t="n">
        <v>0.8</v>
      </c>
      <c r="M90" s="148" t="n">
        <f aca="false">L90*$L$2</f>
        <v>80</v>
      </c>
      <c r="N90" s="148" t="n">
        <f aca="false">L90*$M$2</f>
        <v>80</v>
      </c>
      <c r="O90" s="200" t="n">
        <f aca="false">L90*$N$2</f>
        <v>80</v>
      </c>
    </row>
    <row r="91" customFormat="false" ht="12.75" hidden="false" customHeight="false" outlineLevel="0" collapsed="false">
      <c r="A91" s="197"/>
      <c r="B91" s="146" t="n">
        <v>1</v>
      </c>
      <c r="C91" s="146" t="n">
        <v>3</v>
      </c>
      <c r="D91" s="147" t="n">
        <v>0.85</v>
      </c>
      <c r="E91" s="148" t="n">
        <f aca="false">D91*$L$2</f>
        <v>85</v>
      </c>
      <c r="F91" s="148" t="n">
        <f aca="false">D91*$M$2</f>
        <v>85</v>
      </c>
      <c r="G91" s="148" t="n">
        <f aca="false">D91*$N$2</f>
        <v>85</v>
      </c>
      <c r="H91" s="136"/>
      <c r="I91" s="205" t="s">
        <v>108</v>
      </c>
      <c r="J91" s="202" t="n">
        <v>3</v>
      </c>
      <c r="K91" s="202" t="n">
        <v>1</v>
      </c>
      <c r="L91" s="203" t="n">
        <v>0.5</v>
      </c>
      <c r="M91" s="204" t="n">
        <f aca="false">L91*$L$3</f>
        <v>50</v>
      </c>
      <c r="N91" s="204" t="n">
        <f aca="false">L91*$M$3</f>
        <v>50</v>
      </c>
      <c r="O91" s="206" t="n">
        <f aca="false">L91*$N$3</f>
        <v>50</v>
      </c>
    </row>
    <row r="92" customFormat="false" ht="12.75" hidden="false" customHeight="false" outlineLevel="0" collapsed="false">
      <c r="A92" s="197"/>
      <c r="B92" s="146" t="n">
        <v>2</v>
      </c>
      <c r="C92" s="146" t="n">
        <v>2</v>
      </c>
      <c r="D92" s="147" t="n">
        <v>0.8</v>
      </c>
      <c r="E92" s="148" t="n">
        <f aca="false">D92*$L$2</f>
        <v>80</v>
      </c>
      <c r="F92" s="148" t="n">
        <f aca="false">D92*$M$2</f>
        <v>80</v>
      </c>
      <c r="G92" s="148" t="n">
        <f aca="false">D92*$N$2</f>
        <v>80</v>
      </c>
      <c r="H92" s="136"/>
      <c r="I92" s="205"/>
      <c r="J92" s="202" t="n">
        <v>3</v>
      </c>
      <c r="K92" s="202" t="n">
        <v>1</v>
      </c>
      <c r="L92" s="203" t="n">
        <v>0.6</v>
      </c>
      <c r="M92" s="204" t="n">
        <f aca="false">L92*$L$3</f>
        <v>60</v>
      </c>
      <c r="N92" s="204" t="n">
        <f aca="false">L92*$M$3</f>
        <v>60</v>
      </c>
      <c r="O92" s="206" t="n">
        <f aca="false">L92*$N$3</f>
        <v>60</v>
      </c>
    </row>
    <row r="93" customFormat="false" ht="12.75" hidden="false" customHeight="false" outlineLevel="0" collapsed="false">
      <c r="A93" s="201" t="s">
        <v>108</v>
      </c>
      <c r="B93" s="202" t="n">
        <v>3</v>
      </c>
      <c r="C93" s="202" t="n">
        <v>1</v>
      </c>
      <c r="D93" s="203" t="n">
        <v>0.5</v>
      </c>
      <c r="E93" s="204" t="n">
        <f aca="false">D93*$L$3</f>
        <v>50</v>
      </c>
      <c r="F93" s="204" t="n">
        <f aca="false">D93*$M$3</f>
        <v>50</v>
      </c>
      <c r="G93" s="204" t="n">
        <f aca="false">D93*$N$3</f>
        <v>50</v>
      </c>
      <c r="H93" s="136"/>
      <c r="I93" s="205"/>
      <c r="J93" s="202" t="n">
        <v>3</v>
      </c>
      <c r="K93" s="202" t="n">
        <v>2</v>
      </c>
      <c r="L93" s="203" t="n">
        <v>0.7</v>
      </c>
      <c r="M93" s="204" t="n">
        <f aca="false">L93*$L$3</f>
        <v>70</v>
      </c>
      <c r="N93" s="204" t="n">
        <f aca="false">L93*$M$3</f>
        <v>70</v>
      </c>
      <c r="O93" s="206" t="n">
        <f aca="false">L93*$N$3</f>
        <v>70</v>
      </c>
    </row>
    <row r="94" customFormat="false" ht="12.75" hidden="false" customHeight="false" outlineLevel="0" collapsed="false">
      <c r="A94" s="201"/>
      <c r="B94" s="202" t="n">
        <v>3</v>
      </c>
      <c r="C94" s="202" t="n">
        <v>1</v>
      </c>
      <c r="D94" s="203" t="n">
        <v>0.6</v>
      </c>
      <c r="E94" s="204" t="n">
        <f aca="false">D94*$L$3</f>
        <v>60</v>
      </c>
      <c r="F94" s="204" t="n">
        <f aca="false">D94*$M$3</f>
        <v>60</v>
      </c>
      <c r="G94" s="204" t="n">
        <f aca="false">D94*$N$3</f>
        <v>60</v>
      </c>
      <c r="H94" s="136"/>
      <c r="I94" s="205"/>
      <c r="J94" s="202" t="n">
        <v>2</v>
      </c>
      <c r="K94" s="202" t="n">
        <v>5</v>
      </c>
      <c r="L94" s="203" t="n">
        <v>0.8</v>
      </c>
      <c r="M94" s="204" t="n">
        <f aca="false">L94*$L$3</f>
        <v>80</v>
      </c>
      <c r="N94" s="204" t="n">
        <f aca="false">L94*$M$3</f>
        <v>80</v>
      </c>
      <c r="O94" s="206" t="n">
        <f aca="false">L94*$N$3</f>
        <v>80</v>
      </c>
    </row>
    <row r="95" customFormat="false" ht="12.75" hidden="false" customHeight="false" outlineLevel="0" collapsed="false">
      <c r="A95" s="201"/>
      <c r="B95" s="202" t="n">
        <v>3</v>
      </c>
      <c r="C95" s="202" t="n">
        <v>2</v>
      </c>
      <c r="D95" s="203" t="n">
        <v>0.7</v>
      </c>
      <c r="E95" s="204" t="n">
        <f aca="false">D95*$L$3</f>
        <v>70</v>
      </c>
      <c r="F95" s="204" t="n">
        <f aca="false">D95*$M$3</f>
        <v>70</v>
      </c>
      <c r="G95" s="204" t="n">
        <f aca="false">D95*$N$3</f>
        <v>70</v>
      </c>
      <c r="H95" s="136"/>
      <c r="I95" s="212" t="s">
        <v>31</v>
      </c>
      <c r="J95" s="196" t="n">
        <v>10</v>
      </c>
      <c r="K95" s="196" t="n">
        <v>5</v>
      </c>
      <c r="L95" s="208"/>
      <c r="M95" s="144"/>
      <c r="N95" s="196"/>
      <c r="O95" s="199"/>
    </row>
    <row r="96" customFormat="false" ht="12.75" hidden="false" customHeight="false" outlineLevel="0" collapsed="false">
      <c r="A96" s="201"/>
      <c r="B96" s="202" t="n">
        <v>3</v>
      </c>
      <c r="C96" s="202" t="n">
        <v>6</v>
      </c>
      <c r="D96" s="203" t="n">
        <v>0.8</v>
      </c>
      <c r="E96" s="204" t="n">
        <f aca="false">D96*$L$3</f>
        <v>80</v>
      </c>
      <c r="F96" s="204" t="n">
        <f aca="false">D96*$M$3</f>
        <v>80</v>
      </c>
      <c r="G96" s="204" t="n">
        <f aca="false">D96*$N$3</f>
        <v>80</v>
      </c>
      <c r="H96" s="136"/>
      <c r="I96" s="212" t="s">
        <v>139</v>
      </c>
      <c r="J96" s="196" t="n">
        <v>4</v>
      </c>
      <c r="K96" s="196" t="n">
        <v>4</v>
      </c>
      <c r="L96" s="208"/>
      <c r="M96" s="196"/>
      <c r="N96" s="196"/>
      <c r="O96" s="199"/>
    </row>
    <row r="97" customFormat="false" ht="12.75" hidden="false" customHeight="false" outlineLevel="0" collapsed="false">
      <c r="A97" s="195" t="s">
        <v>31</v>
      </c>
      <c r="B97" s="161" t="n">
        <v>8</v>
      </c>
      <c r="C97" s="161" t="n">
        <v>4</v>
      </c>
      <c r="D97" s="98"/>
      <c r="E97" s="143"/>
      <c r="F97" s="161"/>
      <c r="G97" s="161"/>
      <c r="H97" s="136"/>
      <c r="I97" s="136"/>
      <c r="J97" s="133"/>
      <c r="K97" s="133"/>
      <c r="L97" s="134"/>
      <c r="M97" s="135"/>
      <c r="N97" s="133"/>
      <c r="O97" s="193"/>
    </row>
    <row r="98" customFormat="false" ht="18" hidden="false" customHeight="false" outlineLevel="0" collapsed="false">
      <c r="A98" s="195" t="s">
        <v>51</v>
      </c>
      <c r="B98" s="161" t="n">
        <v>4</v>
      </c>
      <c r="C98" s="161" t="n">
        <v>4</v>
      </c>
      <c r="D98" s="98"/>
      <c r="E98" s="143"/>
      <c r="F98" s="161"/>
      <c r="G98" s="161"/>
      <c r="H98" s="136"/>
      <c r="I98" s="150" t="s">
        <v>112</v>
      </c>
      <c r="J98" s="133"/>
      <c r="K98" s="133"/>
      <c r="L98" s="134"/>
      <c r="M98" s="135"/>
      <c r="N98" s="133"/>
      <c r="O98" s="193"/>
    </row>
    <row r="99" customFormat="false" ht="12.75" hidden="false" customHeight="false" outlineLevel="0" collapsed="false">
      <c r="A99" s="195" t="s">
        <v>41</v>
      </c>
      <c r="B99" s="161" t="n">
        <v>8</v>
      </c>
      <c r="C99" s="161" t="n">
        <v>3</v>
      </c>
      <c r="D99" s="98"/>
      <c r="E99" s="144"/>
      <c r="F99" s="161"/>
      <c r="G99" s="161"/>
      <c r="H99" s="136"/>
      <c r="I99" s="136"/>
      <c r="J99" s="133"/>
      <c r="K99" s="133"/>
      <c r="L99" s="134"/>
      <c r="M99" s="221"/>
      <c r="N99" s="133"/>
      <c r="O99" s="193"/>
    </row>
    <row r="100" customFormat="false" ht="12.75" hidden="false" customHeight="false" outlineLevel="0" collapsed="false">
      <c r="A100" s="192"/>
      <c r="B100" s="133"/>
      <c r="C100" s="133"/>
      <c r="D100" s="134"/>
      <c r="E100" s="135"/>
      <c r="F100" s="133"/>
      <c r="G100" s="133"/>
      <c r="H100" s="136"/>
      <c r="I100" s="155"/>
      <c r="J100" s="142" t="s">
        <v>27</v>
      </c>
      <c r="K100" s="142" t="s">
        <v>28</v>
      </c>
      <c r="L100" s="98" t="s">
        <v>26</v>
      </c>
      <c r="M100" s="143" t="s">
        <v>102</v>
      </c>
      <c r="N100" s="196" t="s">
        <v>103</v>
      </c>
      <c r="O100" s="199" t="s">
        <v>104</v>
      </c>
    </row>
    <row r="101" customFormat="false" ht="18" hidden="false" customHeight="false" outlineLevel="0" collapsed="false">
      <c r="A101" s="194" t="s">
        <v>110</v>
      </c>
      <c r="B101" s="133"/>
      <c r="C101" s="133"/>
      <c r="D101" s="134"/>
      <c r="E101" s="135"/>
      <c r="F101" s="133"/>
      <c r="G101" s="133"/>
      <c r="H101" s="136"/>
      <c r="I101" s="168" t="s">
        <v>4</v>
      </c>
      <c r="J101" s="164" t="n">
        <v>3</v>
      </c>
      <c r="K101" s="164" t="n">
        <v>1</v>
      </c>
      <c r="L101" s="165" t="n">
        <v>0.5</v>
      </c>
      <c r="M101" s="166" t="n">
        <f aca="false">L101*$L$4</f>
        <v>50</v>
      </c>
      <c r="N101" s="166" t="n">
        <f aca="false">L101*$M$4</f>
        <v>50</v>
      </c>
      <c r="O101" s="210" t="n">
        <f aca="false">L101*$N$4</f>
        <v>50</v>
      </c>
    </row>
    <row r="102" customFormat="false" ht="12.75" hidden="false" customHeight="false" outlineLevel="0" collapsed="false">
      <c r="A102" s="192" t="s">
        <v>140</v>
      </c>
      <c r="B102" s="133"/>
      <c r="C102" s="133"/>
      <c r="D102" s="134"/>
      <c r="E102" s="135"/>
      <c r="F102" s="133"/>
      <c r="G102" s="133"/>
      <c r="H102" s="136"/>
      <c r="I102" s="168"/>
      <c r="J102" s="164" t="n">
        <v>3</v>
      </c>
      <c r="K102" s="164" t="n">
        <v>1</v>
      </c>
      <c r="L102" s="165" t="n">
        <v>0.6</v>
      </c>
      <c r="M102" s="166" t="n">
        <f aca="false">L102*$L$4</f>
        <v>60</v>
      </c>
      <c r="N102" s="166" t="n">
        <f aca="false">L102*$M$4</f>
        <v>60</v>
      </c>
      <c r="O102" s="210" t="n">
        <f aca="false">L102*$N$4</f>
        <v>60</v>
      </c>
    </row>
    <row r="103" customFormat="false" ht="18" hidden="false" customHeight="false" outlineLevel="0" collapsed="false">
      <c r="A103" s="194" t="s">
        <v>116</v>
      </c>
      <c r="B103" s="133"/>
      <c r="C103" s="133"/>
      <c r="D103" s="134"/>
      <c r="E103" s="135"/>
      <c r="F103" s="133"/>
      <c r="G103" s="133"/>
      <c r="H103" s="136"/>
      <c r="I103" s="168"/>
      <c r="J103" s="164" t="n">
        <v>3</v>
      </c>
      <c r="K103" s="164" t="n">
        <v>2</v>
      </c>
      <c r="L103" s="165" t="n">
        <v>0.7</v>
      </c>
      <c r="M103" s="166" t="n">
        <f aca="false">L103*$L$4</f>
        <v>70</v>
      </c>
      <c r="N103" s="166" t="n">
        <f aca="false">L103*$M$4</f>
        <v>70</v>
      </c>
      <c r="O103" s="210" t="n">
        <f aca="false">L103*$N$4</f>
        <v>70</v>
      </c>
    </row>
    <row r="104" customFormat="false" ht="12.75" hidden="false" customHeight="false" outlineLevel="0" collapsed="false">
      <c r="A104" s="192"/>
      <c r="B104" s="133"/>
      <c r="C104" s="133"/>
      <c r="D104" s="134"/>
      <c r="E104" s="135"/>
      <c r="F104" s="133"/>
      <c r="G104" s="133"/>
      <c r="H104" s="136"/>
      <c r="I104" s="168"/>
      <c r="J104" s="164" t="n">
        <v>2</v>
      </c>
      <c r="K104" s="164" t="n">
        <v>5</v>
      </c>
      <c r="L104" s="165" t="n">
        <v>0.8</v>
      </c>
      <c r="M104" s="166" t="n">
        <f aca="false">L104*$L$4</f>
        <v>80</v>
      </c>
      <c r="N104" s="166" t="n">
        <f aca="false">L104*$M$4</f>
        <v>80</v>
      </c>
      <c r="O104" s="210" t="n">
        <f aca="false">L104*$N$4</f>
        <v>80</v>
      </c>
    </row>
    <row r="105" customFormat="false" ht="12.75" hidden="false" customHeight="false" outlineLevel="0" collapsed="false">
      <c r="A105" s="195"/>
      <c r="B105" s="142" t="s">
        <v>27</v>
      </c>
      <c r="C105" s="142" t="s">
        <v>28</v>
      </c>
      <c r="D105" s="98" t="s">
        <v>26</v>
      </c>
      <c r="E105" s="143" t="s">
        <v>102</v>
      </c>
      <c r="F105" s="196" t="s">
        <v>103</v>
      </c>
      <c r="G105" s="196" t="s">
        <v>104</v>
      </c>
      <c r="H105" s="136"/>
      <c r="I105" s="205" t="s">
        <v>108</v>
      </c>
      <c r="J105" s="202" t="n">
        <v>3</v>
      </c>
      <c r="K105" s="202" t="n">
        <v>1</v>
      </c>
      <c r="L105" s="203" t="n">
        <v>0.55</v>
      </c>
      <c r="M105" s="204" t="n">
        <f aca="false">L105*$L$3</f>
        <v>55</v>
      </c>
      <c r="N105" s="204" t="n">
        <f aca="false">L105*$M$3</f>
        <v>55</v>
      </c>
      <c r="O105" s="206" t="n">
        <f aca="false">L105*$N$3</f>
        <v>55</v>
      </c>
    </row>
    <row r="106" customFormat="false" ht="12.75" hidden="false" customHeight="false" outlineLevel="0" collapsed="false">
      <c r="A106" s="201" t="s">
        <v>108</v>
      </c>
      <c r="B106" s="202" t="n">
        <v>3</v>
      </c>
      <c r="C106" s="202" t="n">
        <v>1</v>
      </c>
      <c r="D106" s="203" t="n">
        <v>0.5</v>
      </c>
      <c r="E106" s="204" t="n">
        <f aca="false">D106*$L$3</f>
        <v>50</v>
      </c>
      <c r="F106" s="204" t="n">
        <f aca="false">D106*$M$3</f>
        <v>50</v>
      </c>
      <c r="G106" s="204" t="n">
        <f aca="false">D106*$N$3</f>
        <v>50</v>
      </c>
      <c r="H106" s="136"/>
      <c r="I106" s="205"/>
      <c r="J106" s="202" t="n">
        <v>3</v>
      </c>
      <c r="K106" s="202" t="n">
        <v>1</v>
      </c>
      <c r="L106" s="203" t="n">
        <v>0.65</v>
      </c>
      <c r="M106" s="204" t="n">
        <f aca="false">L106*$L$3</f>
        <v>65</v>
      </c>
      <c r="N106" s="204" t="n">
        <f aca="false">L106*$M$3</f>
        <v>65</v>
      </c>
      <c r="O106" s="206" t="n">
        <f aca="false">L106*$N$3</f>
        <v>65</v>
      </c>
    </row>
    <row r="107" customFormat="false" ht="12.75" hidden="false" customHeight="false" outlineLevel="0" collapsed="false">
      <c r="A107" s="201"/>
      <c r="B107" s="202" t="n">
        <v>3</v>
      </c>
      <c r="C107" s="202" t="n">
        <v>1</v>
      </c>
      <c r="D107" s="203" t="n">
        <v>0.6</v>
      </c>
      <c r="E107" s="204" t="n">
        <f aca="false">D107*$L$3</f>
        <v>60</v>
      </c>
      <c r="F107" s="204" t="n">
        <f aca="false">D107*$M$3</f>
        <v>60</v>
      </c>
      <c r="G107" s="204" t="n">
        <f aca="false">D107*$N$3</f>
        <v>60</v>
      </c>
      <c r="H107" s="136"/>
      <c r="I107" s="205"/>
      <c r="J107" s="202" t="n">
        <v>3</v>
      </c>
      <c r="K107" s="202" t="n">
        <v>4</v>
      </c>
      <c r="L107" s="203" t="n">
        <v>0.75</v>
      </c>
      <c r="M107" s="204" t="n">
        <f aca="false">L107*$L$3</f>
        <v>75</v>
      </c>
      <c r="N107" s="204" t="n">
        <f aca="false">L107*$M$3</f>
        <v>75</v>
      </c>
      <c r="O107" s="206" t="n">
        <f aca="false">L107*$N$3</f>
        <v>75</v>
      </c>
    </row>
    <row r="108" customFormat="false" ht="12.75" hidden="false" customHeight="false" outlineLevel="0" collapsed="false">
      <c r="A108" s="201"/>
      <c r="B108" s="202" t="n">
        <v>3</v>
      </c>
      <c r="C108" s="202" t="n">
        <v>2</v>
      </c>
      <c r="D108" s="203" t="n">
        <v>0.7</v>
      </c>
      <c r="E108" s="204" t="n">
        <f aca="false">D108*$L$3</f>
        <v>70</v>
      </c>
      <c r="F108" s="204" t="n">
        <f aca="false">D108*$M$3</f>
        <v>70</v>
      </c>
      <c r="G108" s="204" t="n">
        <f aca="false">D108*$N$3</f>
        <v>70</v>
      </c>
      <c r="H108" s="136"/>
      <c r="I108" s="168" t="s">
        <v>117</v>
      </c>
      <c r="J108" s="164" t="n">
        <v>4</v>
      </c>
      <c r="K108" s="164" t="n">
        <v>1</v>
      </c>
      <c r="L108" s="165" t="n">
        <v>0.6</v>
      </c>
      <c r="M108" s="166" t="n">
        <f aca="false">L108*$L$4</f>
        <v>60</v>
      </c>
      <c r="N108" s="166" t="n">
        <f aca="false">L108*$M$4</f>
        <v>60</v>
      </c>
      <c r="O108" s="210" t="n">
        <f aca="false">L108*$N$4</f>
        <v>60</v>
      </c>
    </row>
    <row r="109" customFormat="false" ht="12.75" hidden="false" customHeight="false" outlineLevel="0" collapsed="false">
      <c r="A109" s="201"/>
      <c r="B109" s="202" t="n">
        <v>3</v>
      </c>
      <c r="C109" s="202" t="n">
        <v>2</v>
      </c>
      <c r="D109" s="203" t="n">
        <v>0.8</v>
      </c>
      <c r="E109" s="204" t="n">
        <f aca="false">D109*$L$3</f>
        <v>80</v>
      </c>
      <c r="F109" s="204" t="n">
        <f aca="false">D109*$M$3</f>
        <v>80</v>
      </c>
      <c r="G109" s="204" t="n">
        <f aca="false">D109*$N$3</f>
        <v>80</v>
      </c>
      <c r="H109" s="136"/>
      <c r="I109" s="168"/>
      <c r="J109" s="164" t="n">
        <v>4</v>
      </c>
      <c r="K109" s="164" t="n">
        <v>1</v>
      </c>
      <c r="L109" s="165" t="n">
        <v>0.7</v>
      </c>
      <c r="M109" s="166" t="n">
        <f aca="false">L109*$L$4</f>
        <v>70</v>
      </c>
      <c r="N109" s="166" t="n">
        <f aca="false">L109*$M$4</f>
        <v>70</v>
      </c>
      <c r="O109" s="210" t="n">
        <f aca="false">L109*$N$4</f>
        <v>70</v>
      </c>
    </row>
    <row r="110" customFormat="false" ht="12.75" hidden="false" customHeight="false" outlineLevel="0" collapsed="false">
      <c r="A110" s="201"/>
      <c r="B110" s="202" t="n">
        <v>2</v>
      </c>
      <c r="C110" s="202" t="n">
        <v>2</v>
      </c>
      <c r="D110" s="203" t="n">
        <v>0.85</v>
      </c>
      <c r="E110" s="204" t="n">
        <f aca="false">D110*$L$3</f>
        <v>85</v>
      </c>
      <c r="F110" s="204" t="n">
        <f aca="false">D110*$M$3</f>
        <v>85</v>
      </c>
      <c r="G110" s="204" t="n">
        <f aca="false">D110*$N$3</f>
        <v>85</v>
      </c>
      <c r="H110" s="136"/>
      <c r="I110" s="168"/>
      <c r="J110" s="164" t="n">
        <v>4</v>
      </c>
      <c r="K110" s="164" t="n">
        <v>2</v>
      </c>
      <c r="L110" s="165" t="n">
        <v>0.8</v>
      </c>
      <c r="M110" s="166" t="n">
        <f aca="false">L110*$L$4</f>
        <v>80</v>
      </c>
      <c r="N110" s="166" t="n">
        <f aca="false">L110*$M$4</f>
        <v>80</v>
      </c>
      <c r="O110" s="210" t="n">
        <f aca="false">L110*$N$4</f>
        <v>80</v>
      </c>
    </row>
    <row r="111" customFormat="false" ht="12.75" hidden="false" customHeight="false" outlineLevel="0" collapsed="false">
      <c r="A111" s="201"/>
      <c r="B111" s="202" t="n">
        <v>3</v>
      </c>
      <c r="C111" s="202" t="n">
        <v>3</v>
      </c>
      <c r="D111" s="203" t="n">
        <v>0.8</v>
      </c>
      <c r="E111" s="204" t="n">
        <f aca="false">D111*$L$3</f>
        <v>80</v>
      </c>
      <c r="F111" s="204" t="n">
        <f aca="false">D111*$M$3</f>
        <v>80</v>
      </c>
      <c r="G111" s="204" t="n">
        <f aca="false">D111*$N$3</f>
        <v>80</v>
      </c>
      <c r="H111" s="136"/>
      <c r="I111" s="168"/>
      <c r="J111" s="164" t="n">
        <v>4</v>
      </c>
      <c r="K111" s="164" t="n">
        <v>4</v>
      </c>
      <c r="L111" s="165" t="n">
        <v>0.9</v>
      </c>
      <c r="M111" s="166" t="n">
        <f aca="false">L111*$L$4</f>
        <v>90</v>
      </c>
      <c r="N111" s="166" t="n">
        <f aca="false">L111*$M$4</f>
        <v>90</v>
      </c>
      <c r="O111" s="210" t="n">
        <f aca="false">L111*$N$4</f>
        <v>90</v>
      </c>
    </row>
    <row r="112" customFormat="false" ht="12.75" hidden="false" customHeight="false" outlineLevel="0" collapsed="false">
      <c r="A112" s="211" t="s">
        <v>125</v>
      </c>
      <c r="B112" s="164" t="n">
        <v>3</v>
      </c>
      <c r="C112" s="164" t="n">
        <v>1</v>
      </c>
      <c r="D112" s="165" t="n">
        <v>0.5</v>
      </c>
      <c r="E112" s="166" t="n">
        <f aca="false">D112*$L$4</f>
        <v>50</v>
      </c>
      <c r="F112" s="166" t="n">
        <f aca="false">D112*$M$4</f>
        <v>50</v>
      </c>
      <c r="G112" s="166" t="n">
        <f aca="false">D112*$N$4</f>
        <v>50</v>
      </c>
      <c r="H112" s="136"/>
      <c r="I112" s="155" t="s">
        <v>141</v>
      </c>
      <c r="J112" s="161" t="n">
        <v>6</v>
      </c>
      <c r="K112" s="161" t="n">
        <v>4</v>
      </c>
      <c r="L112" s="98"/>
      <c r="M112" s="143"/>
      <c r="N112" s="161"/>
      <c r="O112" s="209"/>
    </row>
    <row r="113" customFormat="false" ht="12.75" hidden="false" customHeight="false" outlineLevel="0" collapsed="false">
      <c r="A113" s="211"/>
      <c r="B113" s="164" t="n">
        <v>3</v>
      </c>
      <c r="C113" s="164" t="n">
        <v>1</v>
      </c>
      <c r="D113" s="165" t="n">
        <v>0.6</v>
      </c>
      <c r="E113" s="166" t="n">
        <f aca="false">D113*$L$4</f>
        <v>60</v>
      </c>
      <c r="F113" s="166" t="n">
        <f aca="false">D113*$M$4</f>
        <v>60</v>
      </c>
      <c r="G113" s="166" t="n">
        <f aca="false">D113*$N$4</f>
        <v>60</v>
      </c>
      <c r="H113" s="136"/>
      <c r="I113" s="155" t="s">
        <v>39</v>
      </c>
      <c r="J113" s="161" t="n">
        <v>8</v>
      </c>
      <c r="K113" s="161" t="n">
        <v>3</v>
      </c>
      <c r="L113" s="98"/>
      <c r="M113" s="144"/>
      <c r="N113" s="161"/>
      <c r="O113" s="209"/>
    </row>
    <row r="114" customFormat="false" ht="12.75" hidden="false" customHeight="false" outlineLevel="0" collapsed="false">
      <c r="A114" s="211"/>
      <c r="B114" s="164" t="n">
        <v>3</v>
      </c>
      <c r="C114" s="164" t="n">
        <v>2</v>
      </c>
      <c r="D114" s="165" t="n">
        <v>0.7</v>
      </c>
      <c r="E114" s="166" t="n">
        <f aca="false">D114*$L$4</f>
        <v>70</v>
      </c>
      <c r="F114" s="166" t="n">
        <f aca="false">D114*$M$4</f>
        <v>70</v>
      </c>
      <c r="G114" s="166" t="n">
        <f aca="false">D114*$N$4</f>
        <v>70</v>
      </c>
      <c r="H114" s="136"/>
      <c r="I114" s="136"/>
      <c r="J114" s="133"/>
      <c r="K114" s="133"/>
      <c r="L114" s="133"/>
      <c r="M114" s="133"/>
      <c r="N114" s="133"/>
      <c r="O114" s="193"/>
    </row>
    <row r="115" customFormat="false" ht="12.75" hidden="false" customHeight="false" outlineLevel="0" collapsed="false">
      <c r="A115" s="211"/>
      <c r="B115" s="164" t="n">
        <v>2</v>
      </c>
      <c r="C115" s="164" t="n">
        <v>2</v>
      </c>
      <c r="D115" s="165" t="n">
        <v>0.8</v>
      </c>
      <c r="E115" s="166" t="n">
        <f aca="false">D115*$L$4</f>
        <v>80</v>
      </c>
      <c r="F115" s="166" t="n">
        <f aca="false">D115*$M$4</f>
        <v>80</v>
      </c>
      <c r="G115" s="166" t="n">
        <f aca="false">D115*$N$4</f>
        <v>80</v>
      </c>
      <c r="H115" s="136"/>
      <c r="I115" s="136"/>
      <c r="J115" s="133"/>
      <c r="K115" s="133"/>
      <c r="L115" s="133"/>
      <c r="M115" s="133"/>
      <c r="N115" s="133"/>
      <c r="O115" s="193"/>
    </row>
    <row r="116" customFormat="false" ht="12.75" hidden="false" customHeight="false" outlineLevel="0" collapsed="false">
      <c r="A116" s="211"/>
      <c r="B116" s="164" t="n">
        <v>1</v>
      </c>
      <c r="C116" s="164" t="n">
        <v>3</v>
      </c>
      <c r="D116" s="165" t="n">
        <v>0.85</v>
      </c>
      <c r="E116" s="166" t="n">
        <f aca="false">D116*$L$4</f>
        <v>85</v>
      </c>
      <c r="F116" s="166" t="n">
        <f aca="false">D116*$M$4</f>
        <v>85</v>
      </c>
      <c r="G116" s="166" t="n">
        <f aca="false">D116*$N$4</f>
        <v>85</v>
      </c>
      <c r="H116" s="136"/>
      <c r="I116" s="136"/>
      <c r="J116" s="133"/>
      <c r="K116" s="133"/>
      <c r="L116" s="133"/>
      <c r="M116" s="133"/>
      <c r="N116" s="133"/>
      <c r="O116" s="193"/>
    </row>
    <row r="117" customFormat="false" ht="12.75" hidden="false" customHeight="false" outlineLevel="0" collapsed="false">
      <c r="A117" s="211"/>
      <c r="B117" s="164" t="n">
        <v>2</v>
      </c>
      <c r="C117" s="164" t="n">
        <v>3</v>
      </c>
      <c r="D117" s="165" t="n">
        <v>0.8</v>
      </c>
      <c r="E117" s="166" t="n">
        <f aca="false">D117*$L$4</f>
        <v>80</v>
      </c>
      <c r="F117" s="166" t="n">
        <f aca="false">D117*$M$4</f>
        <v>80</v>
      </c>
      <c r="G117" s="166" t="n">
        <f aca="false">D117*$N$4</f>
        <v>80</v>
      </c>
      <c r="H117" s="136"/>
      <c r="I117" s="136"/>
      <c r="J117" s="133"/>
      <c r="K117" s="133"/>
      <c r="L117" s="133"/>
      <c r="M117" s="133"/>
      <c r="N117" s="133"/>
      <c r="O117" s="193"/>
    </row>
    <row r="118" customFormat="false" ht="12.75" hidden="false" customHeight="false" outlineLevel="0" collapsed="false">
      <c r="A118" s="195" t="s">
        <v>113</v>
      </c>
      <c r="B118" s="161" t="n">
        <v>2</v>
      </c>
      <c r="C118" s="161" t="n">
        <v>4</v>
      </c>
      <c r="D118" s="98"/>
      <c r="E118" s="144"/>
      <c r="F118" s="161"/>
      <c r="G118" s="161"/>
      <c r="H118" s="136"/>
      <c r="I118" s="136"/>
      <c r="J118" s="133"/>
      <c r="K118" s="133"/>
      <c r="L118" s="133"/>
      <c r="M118" s="133"/>
      <c r="N118" s="133"/>
      <c r="O118" s="193"/>
    </row>
    <row r="119" customFormat="false" ht="12.75" hidden="false" customHeight="false" outlineLevel="0" collapsed="false">
      <c r="A119" s="195" t="s">
        <v>39</v>
      </c>
      <c r="B119" s="161" t="n">
        <v>8</v>
      </c>
      <c r="C119" s="161" t="n">
        <v>3</v>
      </c>
      <c r="D119" s="98"/>
      <c r="E119" s="143"/>
      <c r="F119" s="161"/>
      <c r="G119" s="161"/>
      <c r="H119" s="136"/>
      <c r="I119" s="136"/>
      <c r="J119" s="133"/>
      <c r="K119" s="133"/>
      <c r="L119" s="133"/>
      <c r="M119" s="133"/>
      <c r="N119" s="133"/>
      <c r="O119" s="193"/>
    </row>
    <row r="120" customFormat="false" ht="12.75" hidden="false" customHeight="false" outlineLevel="0" collapsed="false">
      <c r="A120" s="192"/>
      <c r="B120" s="133"/>
      <c r="C120" s="133"/>
      <c r="D120" s="134"/>
      <c r="E120" s="135"/>
      <c r="F120" s="133"/>
      <c r="G120" s="133"/>
      <c r="H120" s="136"/>
      <c r="I120" s="136"/>
      <c r="J120" s="133"/>
      <c r="K120" s="133"/>
      <c r="L120" s="133"/>
      <c r="M120" s="133"/>
      <c r="N120" s="133"/>
      <c r="O120" s="193"/>
    </row>
    <row r="121" customFormat="false" ht="13.5" hidden="false" customHeight="false" outlineLevel="0" collapsed="false">
      <c r="A121" s="213"/>
      <c r="B121" s="214"/>
      <c r="C121" s="214"/>
      <c r="D121" s="215"/>
      <c r="E121" s="216"/>
      <c r="F121" s="214"/>
      <c r="G121" s="214"/>
      <c r="H121" s="217"/>
      <c r="I121" s="217"/>
      <c r="J121" s="214"/>
      <c r="K121" s="214"/>
      <c r="L121" s="214"/>
      <c r="M121" s="214"/>
      <c r="N121" s="214"/>
      <c r="O121" s="218"/>
    </row>
    <row r="122" customFormat="false" ht="18" hidden="false" customHeight="false" outlineLevel="0" collapsed="false">
      <c r="A122" s="185" t="s">
        <v>129</v>
      </c>
      <c r="B122" s="186"/>
      <c r="C122" s="186"/>
      <c r="D122" s="187"/>
      <c r="E122" s="188"/>
      <c r="F122" s="186"/>
      <c r="G122" s="186"/>
      <c r="H122" s="189"/>
      <c r="I122" s="189"/>
      <c r="J122" s="186"/>
      <c r="K122" s="190" t="n">
        <f aca="false">K1</f>
        <v>0</v>
      </c>
      <c r="L122" s="190" t="str">
        <f aca="false">L1</f>
        <v>Full gear</v>
      </c>
      <c r="M122" s="190" t="str">
        <f aca="false">M1</f>
        <v>Partial gear/Partial ROM</v>
      </c>
      <c r="N122" s="190" t="str">
        <f aca="false">N1</f>
        <v>Raw Maxes</v>
      </c>
      <c r="O122" s="191"/>
    </row>
    <row r="123" customFormat="false" ht="12.75" hidden="false" customHeight="false" outlineLevel="0" collapsed="false">
      <c r="A123" s="192"/>
      <c r="B123" s="133"/>
      <c r="C123" s="133"/>
      <c r="D123" s="134"/>
      <c r="E123" s="135"/>
      <c r="F123" s="133"/>
      <c r="G123" s="133"/>
      <c r="H123" s="136"/>
      <c r="I123" s="136"/>
      <c r="J123" s="133"/>
      <c r="K123" s="161" t="str">
        <f aca="false">K2</f>
        <v>Squat</v>
      </c>
      <c r="L123" s="161" t="n">
        <f aca="false">L2</f>
        <v>100</v>
      </c>
      <c r="M123" s="161" t="n">
        <f aca="false">M2</f>
        <v>100</v>
      </c>
      <c r="N123" s="161" t="n">
        <f aca="false">N2</f>
        <v>100</v>
      </c>
      <c r="O123" s="193"/>
    </row>
    <row r="124" customFormat="false" ht="18" hidden="false" customHeight="false" outlineLevel="0" collapsed="false">
      <c r="A124" s="194" t="s">
        <v>100</v>
      </c>
      <c r="B124" s="133"/>
      <c r="C124" s="133"/>
      <c r="D124" s="134"/>
      <c r="E124" s="135"/>
      <c r="F124" s="133"/>
      <c r="G124" s="133"/>
      <c r="H124" s="136"/>
      <c r="I124" s="136"/>
      <c r="J124" s="133"/>
      <c r="K124" s="161" t="str">
        <f aca="false">K3</f>
        <v>bench</v>
      </c>
      <c r="L124" s="161" t="n">
        <f aca="false">L3</f>
        <v>100</v>
      </c>
      <c r="M124" s="161" t="n">
        <f aca="false">M3</f>
        <v>100</v>
      </c>
      <c r="N124" s="161" t="n">
        <f aca="false">N3</f>
        <v>100</v>
      </c>
      <c r="O124" s="193"/>
    </row>
    <row r="125" customFormat="false" ht="12.75" hidden="false" customHeight="false" outlineLevel="0" collapsed="false">
      <c r="A125" s="192"/>
      <c r="B125" s="133"/>
      <c r="C125" s="133"/>
      <c r="D125" s="134"/>
      <c r="E125" s="135"/>
      <c r="F125" s="133"/>
      <c r="G125" s="133"/>
      <c r="H125" s="136"/>
      <c r="I125" s="136"/>
      <c r="J125" s="133"/>
      <c r="K125" s="161" t="str">
        <f aca="false">K4</f>
        <v>deadlift</v>
      </c>
      <c r="L125" s="161" t="n">
        <f aca="false">L4</f>
        <v>100</v>
      </c>
      <c r="M125" s="161" t="n">
        <f aca="false">M4</f>
        <v>100</v>
      </c>
      <c r="N125" s="161" t="n">
        <f aca="false">N4</f>
        <v>100</v>
      </c>
      <c r="O125" s="193"/>
    </row>
    <row r="126" customFormat="false" ht="20.25" hidden="false" customHeight="false" outlineLevel="0" collapsed="false">
      <c r="A126" s="195"/>
      <c r="B126" s="142" t="s">
        <v>27</v>
      </c>
      <c r="C126" s="142" t="s">
        <v>28</v>
      </c>
      <c r="D126" s="98" t="s">
        <v>26</v>
      </c>
      <c r="E126" s="143" t="s">
        <v>102</v>
      </c>
      <c r="F126" s="196" t="s">
        <v>103</v>
      </c>
      <c r="G126" s="196" t="s">
        <v>104</v>
      </c>
      <c r="H126" s="136"/>
      <c r="I126" s="136"/>
      <c r="J126" s="133"/>
      <c r="K126" s="133"/>
      <c r="L126" s="133"/>
      <c r="M126" s="179" t="s">
        <v>121</v>
      </c>
      <c r="N126" s="133"/>
      <c r="O126" s="193"/>
    </row>
    <row r="127" customFormat="false" ht="12.75" hidden="false" customHeight="false" outlineLevel="0" collapsed="false">
      <c r="A127" s="197" t="s">
        <v>2</v>
      </c>
      <c r="B127" s="146" t="n">
        <v>3</v>
      </c>
      <c r="C127" s="146" t="n">
        <v>1</v>
      </c>
      <c r="D127" s="147" t="n">
        <v>0.5</v>
      </c>
      <c r="E127" s="148" t="n">
        <f aca="false">D127*$L$2</f>
        <v>50</v>
      </c>
      <c r="F127" s="148" t="n">
        <f aca="false">D127*$M$2</f>
        <v>50</v>
      </c>
      <c r="G127" s="148" t="n">
        <f aca="false">D127*$N$2</f>
        <v>50</v>
      </c>
      <c r="H127" s="136"/>
      <c r="I127" s="136"/>
      <c r="J127" s="133"/>
      <c r="K127" s="133"/>
      <c r="L127" s="133"/>
      <c r="M127" s="133"/>
      <c r="N127" s="133"/>
      <c r="O127" s="193"/>
    </row>
    <row r="128" customFormat="false" ht="12.75" hidden="false" customHeight="false" outlineLevel="0" collapsed="false">
      <c r="A128" s="197"/>
      <c r="B128" s="146" t="n">
        <v>3</v>
      </c>
      <c r="C128" s="146" t="n">
        <v>1</v>
      </c>
      <c r="D128" s="147" t="n">
        <v>0.6</v>
      </c>
      <c r="E128" s="148" t="n">
        <f aca="false">D128*$L$2</f>
        <v>60</v>
      </c>
      <c r="F128" s="148" t="n">
        <f aca="false">D128*$M$2</f>
        <v>60</v>
      </c>
      <c r="G128" s="148" t="n">
        <f aca="false">D128*$N$2</f>
        <v>60</v>
      </c>
      <c r="H128" s="136"/>
      <c r="I128" s="136"/>
      <c r="J128" s="133"/>
      <c r="K128" s="133"/>
      <c r="L128" s="133"/>
      <c r="M128" s="133"/>
      <c r="N128" s="133"/>
      <c r="O128" s="193"/>
    </row>
    <row r="129" customFormat="false" ht="12.75" hidden="false" customHeight="false" outlineLevel="0" collapsed="false">
      <c r="A129" s="197"/>
      <c r="B129" s="146" t="n">
        <v>3</v>
      </c>
      <c r="C129" s="146" t="n">
        <v>2</v>
      </c>
      <c r="D129" s="147" t="n">
        <v>0.7</v>
      </c>
      <c r="E129" s="148" t="n">
        <f aca="false">D129*$L$2</f>
        <v>70</v>
      </c>
      <c r="F129" s="148" t="n">
        <f aca="false">D129*$M$2</f>
        <v>70</v>
      </c>
      <c r="G129" s="148" t="n">
        <f aca="false">D129*$N$2</f>
        <v>70</v>
      </c>
      <c r="H129" s="136"/>
      <c r="I129" s="136"/>
      <c r="J129" s="133"/>
      <c r="K129" s="133"/>
      <c r="L129" s="133"/>
      <c r="M129" s="133"/>
      <c r="N129" s="133"/>
      <c r="O129" s="193"/>
    </row>
    <row r="130" customFormat="false" ht="12.75" hidden="false" customHeight="false" outlineLevel="0" collapsed="false">
      <c r="A130" s="197"/>
      <c r="B130" s="146" t="n">
        <v>2</v>
      </c>
      <c r="C130" s="146" t="n">
        <v>5</v>
      </c>
      <c r="D130" s="147" t="n">
        <v>0.8</v>
      </c>
      <c r="E130" s="148" t="n">
        <f aca="false">D130*$L$2</f>
        <v>80</v>
      </c>
      <c r="F130" s="148" t="n">
        <f aca="false">D130*$M$2</f>
        <v>80</v>
      </c>
      <c r="G130" s="148" t="n">
        <f aca="false">D130*$N$2</f>
        <v>80</v>
      </c>
      <c r="H130" s="136"/>
      <c r="I130" s="136"/>
      <c r="J130" s="133"/>
      <c r="K130" s="133"/>
      <c r="L130" s="133"/>
      <c r="M130" s="133"/>
      <c r="N130" s="133"/>
      <c r="O130" s="193"/>
    </row>
    <row r="131" customFormat="false" ht="12.75" hidden="false" customHeight="false" outlineLevel="0" collapsed="false">
      <c r="A131" s="201" t="s">
        <v>108</v>
      </c>
      <c r="B131" s="202" t="n">
        <v>3</v>
      </c>
      <c r="C131" s="202" t="n">
        <v>1</v>
      </c>
      <c r="D131" s="203" t="n">
        <v>0.5</v>
      </c>
      <c r="E131" s="204" t="n">
        <f aca="false">D131*$L$3</f>
        <v>50</v>
      </c>
      <c r="F131" s="204" t="n">
        <f aca="false">D131*$M$3</f>
        <v>50</v>
      </c>
      <c r="G131" s="204" t="n">
        <f aca="false">D131*$N$3</f>
        <v>50</v>
      </c>
      <c r="H131" s="136"/>
      <c r="I131" s="136"/>
      <c r="J131" s="133"/>
      <c r="K131" s="133"/>
      <c r="L131" s="133"/>
      <c r="M131" s="133"/>
      <c r="N131" s="133"/>
      <c r="O131" s="193"/>
    </row>
    <row r="132" customFormat="false" ht="18" hidden="false" customHeight="false" outlineLevel="0" collapsed="false">
      <c r="A132" s="201"/>
      <c r="B132" s="202" t="n">
        <v>3</v>
      </c>
      <c r="C132" s="202" t="n">
        <v>1</v>
      </c>
      <c r="D132" s="203" t="n">
        <v>0.6</v>
      </c>
      <c r="E132" s="204" t="n">
        <f aca="false">D132*$L$3</f>
        <v>60</v>
      </c>
      <c r="F132" s="204" t="n">
        <f aca="false">D132*$M$3</f>
        <v>60</v>
      </c>
      <c r="G132" s="204" t="n">
        <f aca="false">D132*$N$3</f>
        <v>60</v>
      </c>
      <c r="H132" s="136"/>
      <c r="I132" s="150" t="s">
        <v>107</v>
      </c>
      <c r="J132" s="133"/>
      <c r="K132" s="133"/>
      <c r="L132" s="198"/>
      <c r="M132" s="135"/>
      <c r="N132" s="133"/>
      <c r="O132" s="193"/>
    </row>
    <row r="133" customFormat="false" ht="12.75" hidden="false" customHeight="false" outlineLevel="0" collapsed="false">
      <c r="A133" s="201"/>
      <c r="B133" s="202" t="n">
        <v>3</v>
      </c>
      <c r="C133" s="202" t="n">
        <v>2</v>
      </c>
      <c r="D133" s="203" t="n">
        <v>0.7</v>
      </c>
      <c r="E133" s="204" t="n">
        <f aca="false">D133*$L$3</f>
        <v>70</v>
      </c>
      <c r="F133" s="204" t="n">
        <f aca="false">D133*$M$3</f>
        <v>70</v>
      </c>
      <c r="G133" s="204" t="n">
        <f aca="false">D133*$N$3</f>
        <v>70</v>
      </c>
      <c r="H133" s="136"/>
      <c r="I133" s="136"/>
      <c r="J133" s="133"/>
      <c r="K133" s="133"/>
      <c r="L133" s="134"/>
      <c r="M133" s="135"/>
      <c r="N133" s="133"/>
      <c r="O133" s="193"/>
    </row>
    <row r="134" customFormat="false" ht="12.75" hidden="false" customHeight="false" outlineLevel="0" collapsed="false">
      <c r="A134" s="201"/>
      <c r="B134" s="202" t="n">
        <v>3</v>
      </c>
      <c r="C134" s="202" t="n">
        <v>5</v>
      </c>
      <c r="D134" s="203" t="n">
        <v>0.8</v>
      </c>
      <c r="E134" s="204" t="n">
        <f aca="false">D134*$L$3</f>
        <v>80</v>
      </c>
      <c r="F134" s="204" t="n">
        <f aca="false">D134*$M$3</f>
        <v>80</v>
      </c>
      <c r="G134" s="204" t="n">
        <f aca="false">D134*$N$3</f>
        <v>80</v>
      </c>
      <c r="H134" s="136"/>
      <c r="I134" s="155"/>
      <c r="J134" s="142" t="s">
        <v>27</v>
      </c>
      <c r="K134" s="142" t="s">
        <v>28</v>
      </c>
      <c r="L134" s="98" t="s">
        <v>26</v>
      </c>
      <c r="M134" s="143" t="s">
        <v>102</v>
      </c>
      <c r="N134" s="196" t="s">
        <v>103</v>
      </c>
      <c r="O134" s="199" t="s">
        <v>104</v>
      </c>
    </row>
    <row r="135" customFormat="false" ht="12.75" hidden="false" customHeight="false" outlineLevel="0" collapsed="false">
      <c r="A135" s="195" t="s">
        <v>31</v>
      </c>
      <c r="B135" s="161" t="n">
        <v>6</v>
      </c>
      <c r="C135" s="161" t="n">
        <v>3</v>
      </c>
      <c r="D135" s="208"/>
      <c r="E135" s="144"/>
      <c r="F135" s="196"/>
      <c r="G135" s="161"/>
      <c r="H135" s="136"/>
      <c r="I135" s="157" t="s">
        <v>2</v>
      </c>
      <c r="J135" s="146" t="n">
        <v>3</v>
      </c>
      <c r="K135" s="146" t="n">
        <v>1</v>
      </c>
      <c r="L135" s="147" t="n">
        <v>0.5</v>
      </c>
      <c r="M135" s="148" t="n">
        <f aca="false">L135*$L$2</f>
        <v>50</v>
      </c>
      <c r="N135" s="148" t="n">
        <f aca="false">L135*$M$2</f>
        <v>50</v>
      </c>
      <c r="O135" s="200" t="n">
        <f aca="false">L135*$N$2</f>
        <v>50</v>
      </c>
    </row>
    <row r="136" customFormat="false" ht="12.75" hidden="false" customHeight="false" outlineLevel="0" collapsed="false">
      <c r="A136" s="195" t="s">
        <v>119</v>
      </c>
      <c r="B136" s="161" t="n">
        <v>4</v>
      </c>
      <c r="C136" s="161" t="n">
        <v>4</v>
      </c>
      <c r="D136" s="208"/>
      <c r="E136" s="229"/>
      <c r="F136" s="229"/>
      <c r="G136" s="230"/>
      <c r="H136" s="136"/>
      <c r="I136" s="157"/>
      <c r="J136" s="146" t="n">
        <v>3</v>
      </c>
      <c r="K136" s="146" t="n">
        <v>1</v>
      </c>
      <c r="L136" s="147" t="n">
        <v>0.6</v>
      </c>
      <c r="M136" s="148" t="n">
        <f aca="false">L136*$L$2</f>
        <v>60</v>
      </c>
      <c r="N136" s="148" t="n">
        <f aca="false">L136*$M$2</f>
        <v>60</v>
      </c>
      <c r="O136" s="200" t="n">
        <f aca="false">L136*$N$2</f>
        <v>60</v>
      </c>
    </row>
    <row r="137" customFormat="false" ht="12.75" hidden="false" customHeight="false" outlineLevel="0" collapsed="false">
      <c r="A137" s="192"/>
      <c r="B137" s="133"/>
      <c r="C137" s="133"/>
      <c r="D137" s="134"/>
      <c r="E137" s="231"/>
      <c r="F137" s="232"/>
      <c r="G137" s="232"/>
      <c r="H137" s="136"/>
      <c r="I137" s="157"/>
      <c r="J137" s="146" t="n">
        <v>3</v>
      </c>
      <c r="K137" s="146" t="n">
        <v>2</v>
      </c>
      <c r="L137" s="147" t="n">
        <v>0.7</v>
      </c>
      <c r="M137" s="148" t="n">
        <f aca="false">L137*$L$2</f>
        <v>70</v>
      </c>
      <c r="N137" s="148" t="n">
        <f aca="false">L137*$M$2</f>
        <v>70</v>
      </c>
      <c r="O137" s="200" t="n">
        <f aca="false">L137*$N$2</f>
        <v>70</v>
      </c>
    </row>
    <row r="138" customFormat="false" ht="18" hidden="false" customHeight="false" outlineLevel="0" collapsed="false">
      <c r="A138" s="194" t="s">
        <v>110</v>
      </c>
      <c r="B138" s="133"/>
      <c r="C138" s="133"/>
      <c r="D138" s="134"/>
      <c r="E138" s="135"/>
      <c r="F138" s="133"/>
      <c r="G138" s="133"/>
      <c r="H138" s="136"/>
      <c r="I138" s="157"/>
      <c r="J138" s="146" t="n">
        <v>2</v>
      </c>
      <c r="K138" s="146" t="n">
        <v>5</v>
      </c>
      <c r="L138" s="147" t="n">
        <v>0.75</v>
      </c>
      <c r="M138" s="148" t="n">
        <f aca="false">L138*$L$2</f>
        <v>75</v>
      </c>
      <c r="N138" s="148" t="n">
        <f aca="false">L138*$M$2</f>
        <v>75</v>
      </c>
      <c r="O138" s="200" t="n">
        <f aca="false">L138*$N$2</f>
        <v>75</v>
      </c>
    </row>
    <row r="139" customFormat="false" ht="12.75" hidden="false" customHeight="false" outlineLevel="0" collapsed="false">
      <c r="A139" s="192" t="s">
        <v>140</v>
      </c>
      <c r="B139" s="133"/>
      <c r="C139" s="133"/>
      <c r="D139" s="134"/>
      <c r="E139" s="221"/>
      <c r="F139" s="133"/>
      <c r="G139" s="133"/>
      <c r="H139" s="136"/>
      <c r="I139" s="205" t="s">
        <v>108</v>
      </c>
      <c r="J139" s="202" t="n">
        <v>3</v>
      </c>
      <c r="K139" s="202" t="n">
        <v>1</v>
      </c>
      <c r="L139" s="203" t="n">
        <v>0.5</v>
      </c>
      <c r="M139" s="204" t="n">
        <f aca="false">L139*$L$3</f>
        <v>50</v>
      </c>
      <c r="N139" s="204" t="n">
        <f aca="false">L139*$M$3</f>
        <v>50</v>
      </c>
      <c r="O139" s="206" t="n">
        <f aca="false">L139*$N$3</f>
        <v>50</v>
      </c>
    </row>
    <row r="140" customFormat="false" ht="12.75" hidden="false" customHeight="false" outlineLevel="0" collapsed="false">
      <c r="A140" s="192"/>
      <c r="B140" s="133"/>
      <c r="C140" s="133"/>
      <c r="D140" s="134"/>
      <c r="E140" s="135"/>
      <c r="F140" s="133"/>
      <c r="G140" s="133"/>
      <c r="H140" s="136"/>
      <c r="I140" s="205"/>
      <c r="J140" s="202" t="n">
        <v>3</v>
      </c>
      <c r="K140" s="202" t="n">
        <v>1</v>
      </c>
      <c r="L140" s="203" t="n">
        <v>0.6</v>
      </c>
      <c r="M140" s="204" t="n">
        <f aca="false">L140*$L$3</f>
        <v>60</v>
      </c>
      <c r="N140" s="204" t="n">
        <f aca="false">L140*$M$3</f>
        <v>60</v>
      </c>
      <c r="O140" s="206" t="n">
        <f aca="false">L140*$N$3</f>
        <v>60</v>
      </c>
    </row>
    <row r="141" customFormat="false" ht="18" hidden="false" customHeight="false" outlineLevel="0" collapsed="false">
      <c r="A141" s="194" t="s">
        <v>116</v>
      </c>
      <c r="B141" s="133"/>
      <c r="C141" s="133"/>
      <c r="D141" s="134"/>
      <c r="E141" s="135"/>
      <c r="F141" s="133"/>
      <c r="G141" s="133"/>
      <c r="H141" s="136"/>
      <c r="I141" s="205"/>
      <c r="J141" s="202" t="n">
        <v>3</v>
      </c>
      <c r="K141" s="202" t="n">
        <v>2</v>
      </c>
      <c r="L141" s="203" t="n">
        <v>0.7</v>
      </c>
      <c r="M141" s="204" t="n">
        <f aca="false">L141*$L$3</f>
        <v>70</v>
      </c>
      <c r="N141" s="204" t="n">
        <f aca="false">L141*$M$3</f>
        <v>70</v>
      </c>
      <c r="O141" s="206" t="n">
        <f aca="false">L141*$N$3</f>
        <v>70</v>
      </c>
    </row>
    <row r="142" customFormat="false" ht="12.75" hidden="false" customHeight="false" outlineLevel="0" collapsed="false">
      <c r="A142" s="192"/>
      <c r="B142" s="133"/>
      <c r="C142" s="133"/>
      <c r="D142" s="134"/>
      <c r="E142" s="135"/>
      <c r="F142" s="133"/>
      <c r="G142" s="133"/>
      <c r="H142" s="136"/>
      <c r="I142" s="205"/>
      <c r="J142" s="202" t="n">
        <v>2</v>
      </c>
      <c r="K142" s="202" t="n">
        <v>2</v>
      </c>
      <c r="L142" s="203" t="n">
        <v>0.75</v>
      </c>
      <c r="M142" s="204" t="n">
        <f aca="false">L142*$L$3</f>
        <v>75</v>
      </c>
      <c r="N142" s="204" t="n">
        <f aca="false">L142*$M$3</f>
        <v>75</v>
      </c>
      <c r="O142" s="206" t="n">
        <f aca="false">L142*$N$3</f>
        <v>75</v>
      </c>
    </row>
    <row r="143" customFormat="false" ht="12.75" hidden="false" customHeight="false" outlineLevel="0" collapsed="false">
      <c r="A143" s="195"/>
      <c r="B143" s="142" t="s">
        <v>27</v>
      </c>
      <c r="C143" s="142" t="s">
        <v>28</v>
      </c>
      <c r="D143" s="98" t="s">
        <v>26</v>
      </c>
      <c r="E143" s="143" t="s">
        <v>102</v>
      </c>
      <c r="F143" s="196" t="s">
        <v>103</v>
      </c>
      <c r="G143" s="196" t="s">
        <v>104</v>
      </c>
      <c r="H143" s="136"/>
      <c r="I143" s="205"/>
      <c r="J143" s="202" t="n">
        <v>1</v>
      </c>
      <c r="K143" s="202" t="n">
        <v>3</v>
      </c>
      <c r="L143" s="203" t="n">
        <v>0.8</v>
      </c>
      <c r="M143" s="204" t="n">
        <f aca="false">L143*$L$3</f>
        <v>80</v>
      </c>
      <c r="N143" s="204" t="n">
        <f aca="false">L143*$M$3</f>
        <v>80</v>
      </c>
      <c r="O143" s="206" t="n">
        <f aca="false">L143*$N$3</f>
        <v>80</v>
      </c>
    </row>
    <row r="144" customFormat="false" ht="12.75" hidden="false" customHeight="false" outlineLevel="0" collapsed="false">
      <c r="A144" s="201" t="s">
        <v>108</v>
      </c>
      <c r="B144" s="202" t="n">
        <v>3</v>
      </c>
      <c r="C144" s="202" t="n">
        <v>1</v>
      </c>
      <c r="D144" s="203" t="n">
        <v>0.5</v>
      </c>
      <c r="E144" s="204" t="n">
        <f aca="false">D144*$L$3</f>
        <v>50</v>
      </c>
      <c r="F144" s="204" t="n">
        <f aca="false">D144*$M$3</f>
        <v>50</v>
      </c>
      <c r="G144" s="204" t="n">
        <f aca="false">D144*$N$3</f>
        <v>50</v>
      </c>
      <c r="H144" s="136"/>
      <c r="I144" s="212" t="s">
        <v>139</v>
      </c>
      <c r="J144" s="196" t="n">
        <v>6</v>
      </c>
      <c r="K144" s="196" t="n">
        <v>3</v>
      </c>
      <c r="L144" s="208"/>
      <c r="M144" s="196"/>
      <c r="N144" s="196"/>
      <c r="O144" s="199"/>
    </row>
    <row r="145" customFormat="false" ht="12.75" hidden="false" customHeight="false" outlineLevel="0" collapsed="false">
      <c r="A145" s="201"/>
      <c r="B145" s="202" t="n">
        <v>3</v>
      </c>
      <c r="C145" s="202" t="n">
        <v>1</v>
      </c>
      <c r="D145" s="203" t="n">
        <v>0.6</v>
      </c>
      <c r="E145" s="204" t="n">
        <f aca="false">D145*$L$3</f>
        <v>60</v>
      </c>
      <c r="F145" s="204" t="n">
        <f aca="false">D145*$M$3</f>
        <v>60</v>
      </c>
      <c r="G145" s="204" t="n">
        <f aca="false">D145*$N$3</f>
        <v>60</v>
      </c>
      <c r="H145" s="136"/>
      <c r="I145" s="136"/>
      <c r="J145" s="133"/>
      <c r="K145" s="133"/>
      <c r="L145" s="134"/>
      <c r="M145" s="135"/>
      <c r="N145" s="133"/>
      <c r="O145" s="193"/>
    </row>
    <row r="146" customFormat="false" ht="18" hidden="false" customHeight="false" outlineLevel="0" collapsed="false">
      <c r="A146" s="201"/>
      <c r="B146" s="202" t="n">
        <v>3</v>
      </c>
      <c r="C146" s="202" t="n">
        <v>2</v>
      </c>
      <c r="D146" s="203" t="n">
        <v>0.7</v>
      </c>
      <c r="E146" s="204" t="n">
        <f aca="false">D146*$L$3</f>
        <v>70</v>
      </c>
      <c r="F146" s="204" t="n">
        <f aca="false">D146*$M$3</f>
        <v>70</v>
      </c>
      <c r="G146" s="204" t="n">
        <f aca="false">D146*$N$3</f>
        <v>70</v>
      </c>
      <c r="H146" s="136"/>
      <c r="I146" s="150" t="s">
        <v>112</v>
      </c>
      <c r="J146" s="133"/>
      <c r="K146" s="133"/>
      <c r="L146" s="134"/>
      <c r="M146" s="135"/>
      <c r="N146" s="133"/>
      <c r="O146" s="193"/>
    </row>
    <row r="147" customFormat="false" ht="12.75" hidden="false" customHeight="false" outlineLevel="0" collapsed="false">
      <c r="A147" s="201"/>
      <c r="B147" s="202" t="n">
        <v>2</v>
      </c>
      <c r="C147" s="202" t="n">
        <v>5</v>
      </c>
      <c r="D147" s="203" t="n">
        <v>0.8</v>
      </c>
      <c r="E147" s="204" t="n">
        <f aca="false">D147*$L$3</f>
        <v>80</v>
      </c>
      <c r="F147" s="204" t="n">
        <f aca="false">D147*$M$3</f>
        <v>80</v>
      </c>
      <c r="G147" s="204" t="n">
        <f aca="false">D147*$N$3</f>
        <v>80</v>
      </c>
      <c r="H147" s="136"/>
      <c r="I147" s="136" t="s">
        <v>140</v>
      </c>
      <c r="J147" s="133"/>
      <c r="K147" s="133"/>
      <c r="L147" s="198"/>
      <c r="M147" s="221"/>
      <c r="N147" s="133"/>
      <c r="O147" s="193"/>
    </row>
    <row r="148" customFormat="false" ht="12.75" hidden="false" customHeight="false" outlineLevel="0" collapsed="false">
      <c r="A148" s="195" t="s">
        <v>31</v>
      </c>
      <c r="B148" s="161" t="n">
        <v>8</v>
      </c>
      <c r="C148" s="161" t="n">
        <v>4</v>
      </c>
      <c r="D148" s="208"/>
      <c r="E148" s="144"/>
      <c r="F148" s="144"/>
      <c r="G148" s="144"/>
      <c r="H148" s="136"/>
      <c r="I148" s="136"/>
      <c r="J148" s="133"/>
      <c r="K148" s="133"/>
      <c r="L148" s="133"/>
      <c r="M148" s="133"/>
      <c r="N148" s="133"/>
      <c r="O148" s="193"/>
    </row>
    <row r="149" customFormat="false" ht="12.75" hidden="false" customHeight="false" outlineLevel="0" collapsed="false">
      <c r="A149" s="211" t="s">
        <v>125</v>
      </c>
      <c r="B149" s="164" t="n">
        <v>3</v>
      </c>
      <c r="C149" s="164" t="n">
        <v>1</v>
      </c>
      <c r="D149" s="165" t="n">
        <v>0.5</v>
      </c>
      <c r="E149" s="166" t="n">
        <f aca="false">D149*$L$4</f>
        <v>50</v>
      </c>
      <c r="F149" s="166" t="n">
        <f aca="false">D149*$M$4</f>
        <v>50</v>
      </c>
      <c r="G149" s="166" t="n">
        <f aca="false">D149*$N$4</f>
        <v>50</v>
      </c>
      <c r="H149" s="136"/>
      <c r="I149" s="136"/>
      <c r="J149" s="133"/>
      <c r="K149" s="133"/>
      <c r="L149" s="133"/>
      <c r="M149" s="133"/>
      <c r="N149" s="133"/>
      <c r="O149" s="193"/>
    </row>
    <row r="150" customFormat="false" ht="12.75" hidden="false" customHeight="false" outlineLevel="0" collapsed="false">
      <c r="A150" s="211"/>
      <c r="B150" s="164" t="n">
        <v>3</v>
      </c>
      <c r="C150" s="164" t="n">
        <v>1</v>
      </c>
      <c r="D150" s="165" t="n">
        <v>0.6</v>
      </c>
      <c r="E150" s="166" t="n">
        <f aca="false">D150*$L$4</f>
        <v>60</v>
      </c>
      <c r="F150" s="166" t="n">
        <f aca="false">D150*$M$4</f>
        <v>60</v>
      </c>
      <c r="G150" s="166" t="n">
        <f aca="false">D150*$N$4</f>
        <v>60</v>
      </c>
      <c r="H150" s="136"/>
      <c r="I150" s="136"/>
      <c r="J150" s="133"/>
      <c r="K150" s="133"/>
      <c r="L150" s="133"/>
      <c r="M150" s="133"/>
      <c r="N150" s="133"/>
      <c r="O150" s="193"/>
    </row>
    <row r="151" customFormat="false" ht="12.75" hidden="false" customHeight="false" outlineLevel="0" collapsed="false">
      <c r="A151" s="211"/>
      <c r="B151" s="164" t="n">
        <v>3</v>
      </c>
      <c r="C151" s="164" t="n">
        <v>2</v>
      </c>
      <c r="D151" s="165" t="n">
        <v>0.7</v>
      </c>
      <c r="E151" s="166" t="n">
        <f aca="false">D151*$L$4</f>
        <v>70</v>
      </c>
      <c r="F151" s="166" t="n">
        <f aca="false">D151*$M$4</f>
        <v>70</v>
      </c>
      <c r="G151" s="166" t="n">
        <f aca="false">D151*$N$4</f>
        <v>70</v>
      </c>
      <c r="H151" s="136"/>
      <c r="I151" s="136"/>
      <c r="J151" s="133"/>
      <c r="K151" s="133"/>
      <c r="L151" s="133"/>
      <c r="M151" s="133"/>
      <c r="N151" s="133"/>
      <c r="O151" s="193"/>
    </row>
    <row r="152" customFormat="false" ht="12.75" hidden="false" customHeight="false" outlineLevel="0" collapsed="false">
      <c r="A152" s="211"/>
      <c r="B152" s="164" t="n">
        <v>2</v>
      </c>
      <c r="C152" s="164" t="n">
        <v>4</v>
      </c>
      <c r="D152" s="165" t="n">
        <v>0.75</v>
      </c>
      <c r="E152" s="166" t="n">
        <f aca="false">D152*$L$4</f>
        <v>75</v>
      </c>
      <c r="F152" s="166" t="n">
        <f aca="false">D152*$M$4</f>
        <v>75</v>
      </c>
      <c r="G152" s="166" t="n">
        <f aca="false">D152*$N$4</f>
        <v>75</v>
      </c>
      <c r="H152" s="136"/>
      <c r="I152" s="136"/>
      <c r="J152" s="133"/>
      <c r="K152" s="133"/>
      <c r="L152" s="133"/>
      <c r="M152" s="133"/>
      <c r="N152" s="133"/>
      <c r="O152" s="193"/>
    </row>
    <row r="153" customFormat="false" ht="12.75" hidden="false" customHeight="false" outlineLevel="0" collapsed="false">
      <c r="A153" s="195" t="s">
        <v>39</v>
      </c>
      <c r="B153" s="161" t="n">
        <v>8</v>
      </c>
      <c r="C153" s="161" t="n">
        <v>3</v>
      </c>
      <c r="D153" s="208"/>
      <c r="E153" s="196"/>
      <c r="F153" s="196"/>
      <c r="G153" s="161"/>
      <c r="H153" s="136"/>
      <c r="I153" s="136"/>
      <c r="J153" s="133"/>
      <c r="K153" s="133"/>
      <c r="L153" s="133"/>
      <c r="M153" s="133"/>
      <c r="N153" s="133"/>
      <c r="O153" s="193"/>
    </row>
    <row r="154" customFormat="false" ht="12.75" hidden="false" customHeight="false" outlineLevel="0" collapsed="false">
      <c r="A154" s="192"/>
      <c r="B154" s="133"/>
      <c r="C154" s="133"/>
      <c r="D154" s="134"/>
      <c r="E154" s="135"/>
      <c r="F154" s="133"/>
      <c r="G154" s="133"/>
      <c r="H154" s="136"/>
      <c r="I154" s="136"/>
      <c r="J154" s="133"/>
      <c r="K154" s="133"/>
      <c r="L154" s="133"/>
      <c r="M154" s="133"/>
      <c r="N154" s="133"/>
      <c r="O154" s="193"/>
    </row>
    <row r="155" customFormat="false" ht="13.5" hidden="false" customHeight="false" outlineLevel="0" collapsed="false">
      <c r="A155" s="213"/>
      <c r="B155" s="214"/>
      <c r="C155" s="214"/>
      <c r="D155" s="215"/>
      <c r="E155" s="214"/>
      <c r="F155" s="214"/>
      <c r="G155" s="214"/>
      <c r="H155" s="217"/>
      <c r="I155" s="217"/>
      <c r="J155" s="214"/>
      <c r="K155" s="214"/>
      <c r="L155" s="214"/>
      <c r="M155" s="214"/>
      <c r="N155" s="214"/>
      <c r="O155" s="218"/>
    </row>
    <row r="156" customFormat="false" ht="12.75" hidden="false" customHeight="false" outlineLevel="0" collapsed="false">
      <c r="A156" s="219"/>
      <c r="B156" s="186"/>
      <c r="C156" s="186"/>
      <c r="D156" s="187"/>
      <c r="E156" s="186"/>
      <c r="F156" s="186"/>
      <c r="G156" s="186"/>
      <c r="H156" s="189"/>
      <c r="I156" s="189"/>
      <c r="J156" s="186"/>
      <c r="K156" s="186"/>
      <c r="L156" s="186"/>
      <c r="M156" s="186"/>
      <c r="N156" s="186"/>
      <c r="O156" s="191"/>
    </row>
    <row r="157" customFormat="false" ht="18" hidden="false" customHeight="false" outlineLevel="0" collapsed="false">
      <c r="A157" s="194" t="s">
        <v>131</v>
      </c>
      <c r="B157" s="133"/>
      <c r="C157" s="133"/>
      <c r="D157" s="134"/>
      <c r="E157" s="135"/>
      <c r="F157" s="133"/>
      <c r="G157" s="133"/>
      <c r="H157" s="136"/>
      <c r="I157" s="136"/>
      <c r="J157" s="133"/>
      <c r="K157" s="133"/>
      <c r="L157" s="133"/>
      <c r="M157" s="133"/>
      <c r="N157" s="133"/>
      <c r="O157" s="193"/>
    </row>
    <row r="158" customFormat="false" ht="12.75" hidden="false" customHeight="false" outlineLevel="0" collapsed="false">
      <c r="A158" s="192"/>
      <c r="B158" s="133"/>
      <c r="C158" s="133"/>
      <c r="D158" s="134"/>
      <c r="E158" s="135"/>
      <c r="F158" s="133"/>
      <c r="G158" s="133"/>
      <c r="H158" s="136"/>
      <c r="I158" s="136"/>
      <c r="J158" s="133"/>
      <c r="K158" s="133"/>
      <c r="L158" s="133"/>
      <c r="M158" s="133"/>
      <c r="N158" s="133"/>
      <c r="O158" s="193"/>
    </row>
    <row r="159" customFormat="false" ht="18" hidden="false" customHeight="false" outlineLevel="0" collapsed="false">
      <c r="A159" s="194" t="s">
        <v>100</v>
      </c>
      <c r="B159" s="133"/>
      <c r="C159" s="133"/>
      <c r="D159" s="134"/>
      <c r="E159" s="135"/>
      <c r="F159" s="133"/>
      <c r="G159" s="133"/>
      <c r="H159" s="136"/>
      <c r="I159" s="136"/>
      <c r="J159" s="133"/>
      <c r="K159" s="161" t="n">
        <f aca="false">K1</f>
        <v>0</v>
      </c>
      <c r="L159" s="161" t="str">
        <f aca="false">L1</f>
        <v>Full gear</v>
      </c>
      <c r="M159" s="161" t="str">
        <f aca="false">M1</f>
        <v>Partial gear/Partial ROM</v>
      </c>
      <c r="N159" s="161" t="str">
        <f aca="false">N1</f>
        <v>Raw Maxes</v>
      </c>
      <c r="O159" s="193"/>
    </row>
    <row r="160" customFormat="false" ht="12.75" hidden="false" customHeight="false" outlineLevel="0" collapsed="false">
      <c r="A160" s="192"/>
      <c r="B160" s="133"/>
      <c r="C160" s="133"/>
      <c r="D160" s="134"/>
      <c r="E160" s="135"/>
      <c r="F160" s="133"/>
      <c r="G160" s="133"/>
      <c r="H160" s="136"/>
      <c r="I160" s="136"/>
      <c r="J160" s="133"/>
      <c r="K160" s="161" t="str">
        <f aca="false">K2</f>
        <v>Squat</v>
      </c>
      <c r="L160" s="161" t="n">
        <f aca="false">L2</f>
        <v>100</v>
      </c>
      <c r="M160" s="161" t="n">
        <f aca="false">M2</f>
        <v>100</v>
      </c>
      <c r="N160" s="161" t="n">
        <f aca="false">N2</f>
        <v>100</v>
      </c>
      <c r="O160" s="193"/>
    </row>
    <row r="161" customFormat="false" ht="12.75" hidden="false" customHeight="false" outlineLevel="0" collapsed="false">
      <c r="A161" s="195"/>
      <c r="B161" s="142" t="s">
        <v>27</v>
      </c>
      <c r="C161" s="142" t="s">
        <v>28</v>
      </c>
      <c r="D161" s="98" t="s">
        <v>26</v>
      </c>
      <c r="E161" s="143" t="s">
        <v>102</v>
      </c>
      <c r="F161" s="196" t="s">
        <v>103</v>
      </c>
      <c r="G161" s="196" t="s">
        <v>104</v>
      </c>
      <c r="H161" s="136"/>
      <c r="I161" s="136"/>
      <c r="J161" s="133"/>
      <c r="K161" s="161" t="str">
        <f aca="false">K3</f>
        <v>bench</v>
      </c>
      <c r="L161" s="161" t="n">
        <f aca="false">L3</f>
        <v>100</v>
      </c>
      <c r="M161" s="161" t="n">
        <f aca="false">M3</f>
        <v>100</v>
      </c>
      <c r="N161" s="161" t="n">
        <f aca="false">N3</f>
        <v>100</v>
      </c>
      <c r="O161" s="193"/>
    </row>
    <row r="162" customFormat="false" ht="12.75" hidden="false" customHeight="false" outlineLevel="0" collapsed="false">
      <c r="A162" s="201" t="s">
        <v>108</v>
      </c>
      <c r="B162" s="202" t="n">
        <v>3</v>
      </c>
      <c r="C162" s="202" t="n">
        <v>1</v>
      </c>
      <c r="D162" s="203" t="n">
        <v>0.5</v>
      </c>
      <c r="E162" s="204" t="n">
        <f aca="false">D162*$L$3</f>
        <v>50</v>
      </c>
      <c r="F162" s="204" t="n">
        <f aca="false">D162*$M$3</f>
        <v>50</v>
      </c>
      <c r="G162" s="204" t="n">
        <f aca="false">D162*$N$3</f>
        <v>50</v>
      </c>
      <c r="H162" s="136"/>
      <c r="I162" s="136"/>
      <c r="J162" s="133"/>
      <c r="K162" s="161" t="str">
        <f aca="false">K4</f>
        <v>deadlift</v>
      </c>
      <c r="L162" s="161" t="n">
        <f aca="false">L4</f>
        <v>100</v>
      </c>
      <c r="M162" s="161" t="n">
        <f aca="false">M4</f>
        <v>100</v>
      </c>
      <c r="N162" s="161" t="n">
        <f aca="false">N4</f>
        <v>100</v>
      </c>
      <c r="O162" s="193"/>
    </row>
    <row r="163" customFormat="false" ht="20.25" hidden="false" customHeight="false" outlineLevel="0" collapsed="false">
      <c r="A163" s="201"/>
      <c r="B163" s="202" t="n">
        <v>3</v>
      </c>
      <c r="C163" s="202" t="n">
        <v>1</v>
      </c>
      <c r="D163" s="203" t="n">
        <v>0.6</v>
      </c>
      <c r="E163" s="204" t="n">
        <f aca="false">D163*$L$3</f>
        <v>60</v>
      </c>
      <c r="F163" s="204" t="n">
        <f aca="false">D163*$M$3</f>
        <v>60</v>
      </c>
      <c r="G163" s="204" t="n">
        <f aca="false">D163*$N$3</f>
        <v>60</v>
      </c>
      <c r="H163" s="136"/>
      <c r="I163" s="136"/>
      <c r="J163" s="133"/>
      <c r="K163" s="133"/>
      <c r="L163" s="133"/>
      <c r="M163" s="179" t="s">
        <v>121</v>
      </c>
      <c r="N163" s="133"/>
      <c r="O163" s="193"/>
    </row>
    <row r="164" customFormat="false" ht="12.75" hidden="false" customHeight="false" outlineLevel="0" collapsed="false">
      <c r="A164" s="201"/>
      <c r="B164" s="202" t="n">
        <v>2</v>
      </c>
      <c r="C164" s="202" t="n">
        <v>2</v>
      </c>
      <c r="D164" s="203" t="n">
        <v>0.7</v>
      </c>
      <c r="E164" s="204" t="n">
        <f aca="false">D164*$L$3</f>
        <v>70</v>
      </c>
      <c r="F164" s="204" t="n">
        <f aca="false">D164*$M$3</f>
        <v>70</v>
      </c>
      <c r="G164" s="204" t="n">
        <f aca="false">D164*$N$3</f>
        <v>70</v>
      </c>
      <c r="H164" s="136"/>
      <c r="I164" s="136"/>
      <c r="J164" s="133"/>
      <c r="K164" s="133"/>
      <c r="L164" s="133"/>
      <c r="M164" s="133"/>
      <c r="N164" s="133"/>
      <c r="O164" s="193"/>
    </row>
    <row r="165" customFormat="false" ht="12.75" hidden="false" customHeight="false" outlineLevel="0" collapsed="false">
      <c r="A165" s="201"/>
      <c r="B165" s="202" t="n">
        <v>1</v>
      </c>
      <c r="C165" s="202" t="n">
        <v>3</v>
      </c>
      <c r="D165" s="203" t="n">
        <v>0.75</v>
      </c>
      <c r="E165" s="204" t="n">
        <f aca="false">D165*$L$3</f>
        <v>75</v>
      </c>
      <c r="F165" s="204" t="n">
        <f aca="false">D165*$M$3</f>
        <v>75</v>
      </c>
      <c r="G165" s="204" t="n">
        <f aca="false">D165*$N$3</f>
        <v>75</v>
      </c>
      <c r="H165" s="136"/>
      <c r="I165" s="136"/>
      <c r="J165" s="133"/>
      <c r="K165" s="133"/>
      <c r="L165" s="133"/>
      <c r="M165" s="133"/>
      <c r="N165" s="133"/>
      <c r="O165" s="193"/>
    </row>
    <row r="166" customFormat="false" ht="18" hidden="false" customHeight="false" outlineLevel="0" collapsed="false">
      <c r="A166" s="211" t="s">
        <v>125</v>
      </c>
      <c r="B166" s="164" t="n">
        <v>3</v>
      </c>
      <c r="C166" s="164" t="n">
        <v>1</v>
      </c>
      <c r="D166" s="165" t="n">
        <v>0.5</v>
      </c>
      <c r="E166" s="166" t="n">
        <f aca="false">D166*$L$4</f>
        <v>50</v>
      </c>
      <c r="F166" s="166" t="n">
        <f aca="false">D166*$M$4</f>
        <v>50</v>
      </c>
      <c r="G166" s="166" t="n">
        <f aca="false">D166*$N$4</f>
        <v>50</v>
      </c>
      <c r="H166" s="136"/>
      <c r="I166" s="150" t="s">
        <v>107</v>
      </c>
      <c r="J166" s="133"/>
      <c r="K166" s="133"/>
      <c r="L166" s="198"/>
      <c r="M166" s="135"/>
      <c r="N166" s="133"/>
      <c r="O166" s="193"/>
    </row>
    <row r="167" customFormat="false" ht="12.75" hidden="false" customHeight="false" outlineLevel="0" collapsed="false">
      <c r="A167" s="211"/>
      <c r="B167" s="164" t="n">
        <v>3</v>
      </c>
      <c r="C167" s="164" t="n">
        <v>2</v>
      </c>
      <c r="D167" s="165" t="n">
        <v>0.6</v>
      </c>
      <c r="E167" s="166" t="n">
        <f aca="false">D167*$L$4</f>
        <v>60</v>
      </c>
      <c r="F167" s="166" t="n">
        <f aca="false">D167*$M$4</f>
        <v>60</v>
      </c>
      <c r="G167" s="166" t="n">
        <f aca="false">D167*$N$4</f>
        <v>60</v>
      </c>
      <c r="H167" s="136"/>
      <c r="I167" s="136" t="s">
        <v>140</v>
      </c>
      <c r="J167" s="133"/>
      <c r="K167" s="133"/>
      <c r="L167" s="198"/>
      <c r="M167" s="135"/>
      <c r="N167" s="133"/>
      <c r="O167" s="193"/>
    </row>
    <row r="168" customFormat="false" ht="18" hidden="false" customHeight="false" outlineLevel="0" collapsed="false">
      <c r="A168" s="211"/>
      <c r="B168" s="164" t="n">
        <v>2</v>
      </c>
      <c r="C168" s="164" t="n">
        <v>4</v>
      </c>
      <c r="D168" s="165" t="n">
        <v>0.7</v>
      </c>
      <c r="E168" s="166" t="n">
        <f aca="false">D168*$L$4</f>
        <v>70</v>
      </c>
      <c r="F168" s="166" t="n">
        <f aca="false">D168*$M$4</f>
        <v>70</v>
      </c>
      <c r="G168" s="166" t="n">
        <f aca="false">D168*$N$4</f>
        <v>70</v>
      </c>
      <c r="H168" s="136"/>
      <c r="I168" s="150" t="s">
        <v>112</v>
      </c>
      <c r="J168" s="133"/>
      <c r="K168" s="133"/>
      <c r="L168" s="133"/>
      <c r="M168" s="133"/>
      <c r="N168" s="133"/>
      <c r="O168" s="193"/>
    </row>
    <row r="169" customFormat="false" ht="12.75" hidden="false" customHeight="false" outlineLevel="0" collapsed="false">
      <c r="A169" s="195" t="s">
        <v>119</v>
      </c>
      <c r="B169" s="161" t="n">
        <v>5</v>
      </c>
      <c r="C169" s="161" t="n">
        <v>3</v>
      </c>
      <c r="D169" s="208"/>
      <c r="E169" s="233"/>
      <c r="F169" s="229"/>
      <c r="G169" s="229"/>
      <c r="H169" s="136"/>
      <c r="I169" s="136" t="s">
        <v>142</v>
      </c>
      <c r="J169" s="133"/>
      <c r="K169" s="133"/>
      <c r="L169" s="133"/>
      <c r="M169" s="133"/>
      <c r="N169" s="133"/>
      <c r="O169" s="193"/>
    </row>
    <row r="170" customFormat="false" ht="12.75" hidden="false" customHeight="false" outlineLevel="0" collapsed="false">
      <c r="A170" s="192"/>
      <c r="B170" s="133"/>
      <c r="C170" s="133"/>
      <c r="D170" s="134"/>
      <c r="E170" s="234"/>
      <c r="F170" s="235"/>
      <c r="G170" s="232"/>
      <c r="H170" s="136"/>
      <c r="I170" s="136"/>
      <c r="J170" s="133"/>
      <c r="K170" s="133"/>
      <c r="L170" s="133"/>
      <c r="M170" s="133"/>
      <c r="N170" s="133"/>
      <c r="O170" s="193"/>
    </row>
    <row r="171" customFormat="false" ht="18" hidden="false" customHeight="false" outlineLevel="0" collapsed="false">
      <c r="A171" s="194" t="s">
        <v>110</v>
      </c>
      <c r="B171" s="133"/>
      <c r="C171" s="133"/>
      <c r="D171" s="134"/>
      <c r="E171" s="222"/>
      <c r="F171" s="222"/>
      <c r="G171" s="133"/>
      <c r="H171" s="136"/>
      <c r="I171" s="136"/>
      <c r="J171" s="133"/>
      <c r="K171" s="133"/>
      <c r="L171" s="133"/>
      <c r="M171" s="133"/>
      <c r="N171" s="133"/>
      <c r="O171" s="193"/>
    </row>
    <row r="172" customFormat="false" ht="12.75" hidden="false" customHeight="false" outlineLevel="0" collapsed="false">
      <c r="A172" s="192" t="s">
        <v>140</v>
      </c>
      <c r="B172" s="133"/>
      <c r="C172" s="133"/>
      <c r="D172" s="134"/>
      <c r="E172" s="135"/>
      <c r="F172" s="133"/>
      <c r="G172" s="133"/>
      <c r="H172" s="136"/>
      <c r="I172" s="136"/>
      <c r="J172" s="133"/>
      <c r="K172" s="133"/>
      <c r="L172" s="133"/>
      <c r="M172" s="133"/>
      <c r="N172" s="133"/>
      <c r="O172" s="193"/>
    </row>
    <row r="173" customFormat="false" ht="18" hidden="false" customHeight="false" outlineLevel="0" collapsed="false">
      <c r="A173" s="194" t="s">
        <v>116</v>
      </c>
      <c r="B173" s="133"/>
      <c r="C173" s="133"/>
      <c r="D173" s="134"/>
      <c r="E173" s="135"/>
      <c r="F173" s="133"/>
      <c r="G173" s="133"/>
      <c r="H173" s="136"/>
      <c r="I173" s="236"/>
      <c r="J173" s="133"/>
      <c r="K173" s="133"/>
      <c r="L173" s="133"/>
      <c r="M173" s="133"/>
      <c r="N173" s="133"/>
      <c r="O173" s="193"/>
    </row>
    <row r="174" customFormat="false" ht="12.75" hidden="false" customHeight="false" outlineLevel="0" collapsed="false">
      <c r="A174" s="192"/>
      <c r="B174" s="133"/>
      <c r="C174" s="133"/>
      <c r="D174" s="134"/>
      <c r="E174" s="221"/>
      <c r="F174" s="133"/>
      <c r="G174" s="133"/>
      <c r="H174" s="136"/>
      <c r="I174" s="136"/>
      <c r="J174" s="133"/>
      <c r="K174" s="133"/>
      <c r="L174" s="133"/>
      <c r="M174" s="133"/>
      <c r="N174" s="133"/>
      <c r="O174" s="193"/>
    </row>
    <row r="175" customFormat="false" ht="12.75" hidden="false" customHeight="false" outlineLevel="0" collapsed="false">
      <c r="A175" s="195"/>
      <c r="B175" s="142" t="s">
        <v>27</v>
      </c>
      <c r="C175" s="142" t="s">
        <v>28</v>
      </c>
      <c r="D175" s="98" t="s">
        <v>26</v>
      </c>
      <c r="E175" s="143" t="s">
        <v>102</v>
      </c>
      <c r="F175" s="196" t="s">
        <v>103</v>
      </c>
      <c r="G175" s="196" t="s">
        <v>104</v>
      </c>
      <c r="H175" s="136"/>
      <c r="I175" s="136"/>
      <c r="J175" s="133"/>
      <c r="K175" s="133"/>
      <c r="L175" s="133"/>
      <c r="M175" s="133"/>
      <c r="N175" s="133"/>
      <c r="O175" s="193"/>
    </row>
    <row r="176" customFormat="false" ht="12.75" hidden="false" customHeight="false" outlineLevel="0" collapsed="false">
      <c r="A176" s="197" t="s">
        <v>2</v>
      </c>
      <c r="B176" s="146" t="n">
        <v>3</v>
      </c>
      <c r="C176" s="146" t="n">
        <v>1</v>
      </c>
      <c r="D176" s="147" t="n">
        <v>0.5</v>
      </c>
      <c r="E176" s="148" t="n">
        <f aca="false">D176*$L$2</f>
        <v>50</v>
      </c>
      <c r="F176" s="148" t="n">
        <f aca="false">D176*$M$2</f>
        <v>50</v>
      </c>
      <c r="G176" s="148" t="n">
        <f aca="false">D176*$N$2</f>
        <v>50</v>
      </c>
      <c r="H176" s="136"/>
      <c r="I176" s="136"/>
      <c r="J176" s="133"/>
      <c r="K176" s="133"/>
      <c r="L176" s="133"/>
      <c r="M176" s="133"/>
      <c r="N176" s="133"/>
      <c r="O176" s="193"/>
    </row>
    <row r="177" customFormat="false" ht="12.75" hidden="false" customHeight="false" outlineLevel="0" collapsed="false">
      <c r="A177" s="197"/>
      <c r="B177" s="146" t="n">
        <v>3</v>
      </c>
      <c r="C177" s="146" t="n">
        <v>2</v>
      </c>
      <c r="D177" s="147" t="n">
        <v>0.6</v>
      </c>
      <c r="E177" s="148" t="n">
        <f aca="false">D177*$L$2</f>
        <v>60</v>
      </c>
      <c r="F177" s="148" t="n">
        <f aca="false">D177*$M$2</f>
        <v>60</v>
      </c>
      <c r="G177" s="148" t="n">
        <f aca="false">D177*$N$2</f>
        <v>60</v>
      </c>
      <c r="H177" s="136"/>
      <c r="I177" s="136"/>
      <c r="J177" s="133"/>
      <c r="K177" s="133"/>
      <c r="L177" s="133"/>
      <c r="M177" s="133"/>
      <c r="N177" s="133"/>
      <c r="O177" s="193"/>
    </row>
    <row r="178" customFormat="false" ht="12.75" hidden="false" customHeight="false" outlineLevel="0" collapsed="false">
      <c r="A178" s="197"/>
      <c r="B178" s="146" t="n">
        <v>2</v>
      </c>
      <c r="C178" s="146" t="n">
        <v>3</v>
      </c>
      <c r="D178" s="147" t="n">
        <v>0.7</v>
      </c>
      <c r="E178" s="148" t="n">
        <f aca="false">D178*$L$2</f>
        <v>70</v>
      </c>
      <c r="F178" s="148" t="n">
        <f aca="false">D178*$M$2</f>
        <v>70</v>
      </c>
      <c r="G178" s="148" t="n">
        <f aca="false">D178*$N$2</f>
        <v>70</v>
      </c>
      <c r="H178" s="136"/>
      <c r="I178" s="136"/>
      <c r="J178" s="133"/>
      <c r="K178" s="133"/>
      <c r="L178" s="133"/>
      <c r="M178" s="133"/>
      <c r="N178" s="133"/>
      <c r="O178" s="193"/>
    </row>
    <row r="179" customFormat="false" ht="12.75" hidden="false" customHeight="false" outlineLevel="0" collapsed="false">
      <c r="A179" s="201" t="s">
        <v>108</v>
      </c>
      <c r="B179" s="202" t="n">
        <v>3</v>
      </c>
      <c r="C179" s="202" t="n">
        <v>1</v>
      </c>
      <c r="D179" s="203" t="n">
        <v>0.5</v>
      </c>
      <c r="E179" s="204" t="n">
        <f aca="false">D179*$L$3</f>
        <v>50</v>
      </c>
      <c r="F179" s="204" t="n">
        <f aca="false">D179*$M$3</f>
        <v>50</v>
      </c>
      <c r="G179" s="204" t="n">
        <f aca="false">D179*$N$3</f>
        <v>50</v>
      </c>
      <c r="H179" s="136"/>
      <c r="I179" s="136"/>
      <c r="J179" s="133"/>
      <c r="K179" s="133"/>
      <c r="L179" s="133"/>
      <c r="M179" s="133"/>
      <c r="N179" s="133"/>
      <c r="O179" s="193"/>
    </row>
    <row r="180" customFormat="false" ht="12.75" hidden="false" customHeight="false" outlineLevel="0" collapsed="false">
      <c r="A180" s="201"/>
      <c r="B180" s="202" t="n">
        <v>3</v>
      </c>
      <c r="C180" s="202" t="n">
        <v>2</v>
      </c>
      <c r="D180" s="203" t="n">
        <v>0.6</v>
      </c>
      <c r="E180" s="204" t="n">
        <f aca="false">D180*$L$3</f>
        <v>60</v>
      </c>
      <c r="F180" s="204" t="n">
        <f aca="false">D180*$M$3</f>
        <v>60</v>
      </c>
      <c r="G180" s="204" t="n">
        <f aca="false">D180*$N$3</f>
        <v>60</v>
      </c>
      <c r="H180" s="136"/>
      <c r="I180" s="136"/>
      <c r="J180" s="133"/>
      <c r="K180" s="133"/>
      <c r="L180" s="133"/>
      <c r="M180" s="133"/>
      <c r="N180" s="133"/>
      <c r="O180" s="193"/>
    </row>
    <row r="181" customFormat="false" ht="13.5" hidden="false" customHeight="false" outlineLevel="0" collapsed="false">
      <c r="A181" s="237"/>
      <c r="B181" s="238" t="n">
        <v>2</v>
      </c>
      <c r="C181" s="238" t="n">
        <v>3</v>
      </c>
      <c r="D181" s="239" t="n">
        <v>0.7</v>
      </c>
      <c r="E181" s="240" t="n">
        <f aca="false">D181*$L$3</f>
        <v>70</v>
      </c>
      <c r="F181" s="240" t="n">
        <f aca="false">D181*$M$3</f>
        <v>70</v>
      </c>
      <c r="G181" s="240" t="n">
        <f aca="false">D181*$N$3</f>
        <v>70</v>
      </c>
      <c r="H181" s="217"/>
      <c r="I181" s="217"/>
      <c r="J181" s="214"/>
      <c r="K181" s="214"/>
      <c r="L181" s="214"/>
      <c r="M181" s="214"/>
      <c r="N181" s="214"/>
      <c r="O181" s="218"/>
    </row>
    <row r="182" customFormat="false" ht="12.75" hidden="false" customHeight="false" outlineLevel="0" collapsed="false">
      <c r="E182" s="221"/>
      <c r="F182" s="222"/>
      <c r="G182" s="222"/>
    </row>
    <row r="183" customFormat="false" ht="12.75" hidden="false" customHeight="false" outlineLevel="0" collapsed="false">
      <c r="E183" s="221"/>
      <c r="F183" s="222"/>
      <c r="G183" s="222"/>
    </row>
    <row r="184" customFormat="false" ht="12.75" hidden="false" customHeight="false" outlineLevel="0" collapsed="false">
      <c r="E184" s="221"/>
      <c r="F184" s="222"/>
      <c r="G184" s="222"/>
    </row>
    <row r="185" customFormat="false" ht="12.75" hidden="false" customHeight="false" outlineLevel="0" collapsed="false">
      <c r="E185" s="222"/>
      <c r="F185" s="222"/>
      <c r="G185" s="222"/>
    </row>
    <row r="186" customFormat="false" ht="12.75" hidden="false" customHeight="false" outlineLevel="0" collapsed="false">
      <c r="E186" s="221"/>
      <c r="F186" s="222"/>
      <c r="G186" s="222"/>
    </row>
    <row r="187" customFormat="false" ht="12.75" hidden="false" customHeight="false" outlineLevel="0" collapsed="false">
      <c r="E187" s="221"/>
      <c r="F187" s="222"/>
      <c r="G187" s="222"/>
    </row>
    <row r="188" customFormat="false" ht="12.75" hidden="false" customHeight="false" outlineLevel="0" collapsed="false">
      <c r="E188" s="221"/>
      <c r="F188" s="222"/>
      <c r="G188" s="2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21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9.85"/>
    <col collapsed="false" customWidth="true" hidden="false" outlineLevel="0" max="6" min="6" style="1" width="1.99"/>
    <col collapsed="false" customWidth="true" hidden="false" outlineLevel="0" max="10" min="7" style="1" width="9.85"/>
    <col collapsed="false" customWidth="true" hidden="false" outlineLevel="0" max="11" min="11" style="0" width="2.13"/>
    <col collapsed="false" customWidth="true" hidden="false" outlineLevel="0" max="14" min="12" style="4" width="9.85"/>
    <col collapsed="false" customWidth="false" hidden="true" outlineLevel="0" max="30" min="30" style="0" width="9.06"/>
  </cols>
  <sheetData>
    <row r="1" customFormat="false" ht="12.75" hidden="false" customHeight="false" outlineLevel="0" collapsed="false">
      <c r="A1" s="3" t="s">
        <v>5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B3" s="5" t="s">
        <v>6</v>
      </c>
      <c r="G3" s="5" t="s">
        <v>7</v>
      </c>
      <c r="L3" s="6" t="s">
        <v>8</v>
      </c>
    </row>
    <row r="4" customFormat="false" ht="12.75" hidden="false" customHeight="false" outlineLevel="0" collapsed="false">
      <c r="A4" s="7" t="s">
        <v>9</v>
      </c>
      <c r="B4" s="8" t="s">
        <v>2</v>
      </c>
      <c r="C4" s="8" t="s">
        <v>3</v>
      </c>
      <c r="D4" s="8" t="s">
        <v>10</v>
      </c>
      <c r="G4" s="8" t="s">
        <v>2</v>
      </c>
      <c r="H4" s="8" t="s">
        <v>3</v>
      </c>
      <c r="I4" s="8" t="s">
        <v>10</v>
      </c>
      <c r="L4" s="8" t="s">
        <v>2</v>
      </c>
      <c r="M4" s="8" t="s">
        <v>3</v>
      </c>
      <c r="N4" s="8" t="s">
        <v>10</v>
      </c>
    </row>
    <row r="5" customFormat="false" ht="12.75" hidden="false" customHeight="false" outlineLevel="0" collapsed="false">
      <c r="A5" s="7" t="n">
        <v>1</v>
      </c>
      <c r="B5" s="9" t="n">
        <f aca="false">'CMS-MS Prep'!G67</f>
        <v>92</v>
      </c>
      <c r="C5" s="9" t="n">
        <f aca="false">'CMS-MS Prep'!I67</f>
        <v>150</v>
      </c>
      <c r="D5" s="9" t="n">
        <f aca="false">'CMS-MS Prep'!K67</f>
        <v>97</v>
      </c>
      <c r="E5" s="9" t="n">
        <f aca="false">SUM(B5:D5)</f>
        <v>339</v>
      </c>
      <c r="F5" s="9"/>
      <c r="G5" s="9" t="n">
        <f aca="false">'CMS-MS Prep'!H67</f>
        <v>6250</v>
      </c>
      <c r="H5" s="9" t="n">
        <f aca="false">'CMS-MS Prep'!J67</f>
        <v>10150</v>
      </c>
      <c r="I5" s="9" t="n">
        <f aca="false">'CMS-MS Prep'!L67</f>
        <v>6680</v>
      </c>
      <c r="J5" s="9" t="n">
        <f aca="false">SUM(G5:I5)</f>
        <v>23080</v>
      </c>
      <c r="L5" s="10" t="n">
        <f aca="false">G5/B5/Max!B2</f>
        <v>0.679347826086957</v>
      </c>
      <c r="M5" s="10" t="n">
        <f aca="false">H5/C5/Max!B3</f>
        <v>0.676666666666667</v>
      </c>
      <c r="N5" s="10" t="n">
        <f aca="false">I5/D5/Max!B4</f>
        <v>0.688659793814433</v>
      </c>
    </row>
    <row r="6" customFormat="false" ht="12.75" hidden="false" customHeight="false" outlineLevel="0" collapsed="false">
      <c r="A6" s="7" t="n">
        <v>2</v>
      </c>
      <c r="B6" s="9" t="n">
        <f aca="false">'CMS-MS Prep'!G127</f>
        <v>86</v>
      </c>
      <c r="C6" s="9" t="n">
        <f aca="false">'CMS-MS Prep'!I127</f>
        <v>127</v>
      </c>
      <c r="D6" s="9" t="n">
        <f aca="false">'CMS-MS Prep'!K127</f>
        <v>70</v>
      </c>
      <c r="E6" s="9" t="n">
        <f aca="false">SUM(B6:D6)</f>
        <v>283</v>
      </c>
      <c r="F6" s="9"/>
      <c r="G6" s="9" t="n">
        <f aca="false">'CMS-MS Prep'!H127</f>
        <v>5890</v>
      </c>
      <c r="H6" s="9" t="n">
        <f aca="false">'CMS-MS Prep'!J127</f>
        <v>8620</v>
      </c>
      <c r="I6" s="9" t="n">
        <f aca="false">'CMS-MS Prep'!L127</f>
        <v>4700</v>
      </c>
      <c r="J6" s="9" t="n">
        <f aca="false">SUM(G6:I6)</f>
        <v>19210</v>
      </c>
      <c r="L6" s="10" t="n">
        <f aca="false">G6/B6/Max!B2</f>
        <v>0.684883720930233</v>
      </c>
      <c r="M6" s="10" t="n">
        <f aca="false">H6/C6/Max!B3</f>
        <v>0.678740157480315</v>
      </c>
      <c r="N6" s="10" t="n">
        <f aca="false">I6/D6/Max!B4</f>
        <v>0.671428571428571</v>
      </c>
    </row>
    <row r="7" customFormat="false" ht="12.75" hidden="false" customHeight="false" outlineLevel="0" collapsed="false">
      <c r="A7" s="7" t="n">
        <v>3</v>
      </c>
      <c r="B7" s="9" t="n">
        <f aca="false">'CMS-MS Prep'!G200</f>
        <v>131</v>
      </c>
      <c r="C7" s="9" t="n">
        <f aca="false">'CMS-MS Prep'!I200</f>
        <v>200</v>
      </c>
      <c r="D7" s="9" t="n">
        <f aca="false">'CMS-MS Prep'!K200</f>
        <v>114</v>
      </c>
      <c r="E7" s="9" t="n">
        <f aca="false">SUM(B7:D7)</f>
        <v>445</v>
      </c>
      <c r="F7" s="9"/>
      <c r="G7" s="9" t="n">
        <f aca="false">'CMS-MS Prep'!H200</f>
        <v>8770</v>
      </c>
      <c r="H7" s="9" t="n">
        <f aca="false">'CMS-MS Prep'!J200</f>
        <v>13070</v>
      </c>
      <c r="I7" s="9" t="n">
        <f aca="false">'CMS-MS Prep'!L200</f>
        <v>7990</v>
      </c>
      <c r="J7" s="9" t="n">
        <f aca="false">SUM(G7:I7)</f>
        <v>29830</v>
      </c>
      <c r="L7" s="10" t="n">
        <f aca="false">G7/B7/Max!B2</f>
        <v>0.669465648854962</v>
      </c>
      <c r="M7" s="10" t="n">
        <f aca="false">H7/C7/Max!B3</f>
        <v>0.6535</v>
      </c>
      <c r="N7" s="10" t="n">
        <f aca="false">I7/D7/Max!B4</f>
        <v>0.700877192982456</v>
      </c>
    </row>
    <row r="8" customFormat="false" ht="12.75" hidden="false" customHeight="false" outlineLevel="0" collapsed="false">
      <c r="A8" s="7" t="n">
        <v>4</v>
      </c>
      <c r="B8" s="9" t="n">
        <f aca="false">'CMS-MS Prep'!G262</f>
        <v>88</v>
      </c>
      <c r="C8" s="9" t="n">
        <f aca="false">'CMS-MS Prep'!I262</f>
        <v>106</v>
      </c>
      <c r="D8" s="9" t="n">
        <f aca="false">'CMS-MS Prep'!K262</f>
        <v>94</v>
      </c>
      <c r="E8" s="9" t="n">
        <f aca="false">SUM(B8:D8)</f>
        <v>288</v>
      </c>
      <c r="F8" s="9"/>
      <c r="G8" s="9" t="n">
        <f aca="false">'CMS-MS Prep'!H262</f>
        <v>6270</v>
      </c>
      <c r="H8" s="9" t="n">
        <f aca="false">'CMS-MS Prep'!J262</f>
        <v>7480</v>
      </c>
      <c r="I8" s="9" t="n">
        <f aca="false">'CMS-MS Prep'!L262</f>
        <v>6740</v>
      </c>
      <c r="J8" s="9" t="n">
        <f aca="false">SUM(G8:I8)</f>
        <v>20490</v>
      </c>
      <c r="L8" s="10" t="n">
        <f aca="false">G8/B8/Max!B2</f>
        <v>0.7125</v>
      </c>
      <c r="M8" s="10" t="n">
        <f aca="false">H8/C8/Max!B3</f>
        <v>0.705660377358491</v>
      </c>
      <c r="N8" s="10" t="n">
        <f aca="false">I8/D8/Max!B4</f>
        <v>0.717021276595745</v>
      </c>
    </row>
    <row r="9" customFormat="false" ht="12.75" hidden="false" customHeight="false" outlineLevel="0" collapsed="false">
      <c r="A9" s="7" t="s">
        <v>11</v>
      </c>
      <c r="B9" s="9" t="n">
        <f aca="false">SUM(B5:B8)</f>
        <v>397</v>
      </c>
      <c r="C9" s="9" t="n">
        <f aca="false">SUM(C5:C8)</f>
        <v>583</v>
      </c>
      <c r="D9" s="9" t="n">
        <f aca="false">SUM(D5:D8)</f>
        <v>375</v>
      </c>
      <c r="E9" s="9" t="n">
        <f aca="false">SUM(E5:E8)</f>
        <v>1355</v>
      </c>
      <c r="F9" s="9"/>
      <c r="G9" s="9" t="n">
        <f aca="false">SUM(G5:G8)</f>
        <v>27180</v>
      </c>
      <c r="H9" s="9" t="n">
        <f aca="false">SUM(H5:H8)</f>
        <v>39320</v>
      </c>
      <c r="I9" s="9" t="n">
        <f aca="false">SUM(I5:I8)</f>
        <v>26110</v>
      </c>
      <c r="J9" s="9" t="n">
        <f aca="false">SUM(J5:J8)</f>
        <v>92610</v>
      </c>
      <c r="L9" s="10" t="n">
        <f aca="false">G9/B9/Max!B2</f>
        <v>0.68463476070529</v>
      </c>
      <c r="M9" s="10" t="n">
        <f aca="false">H9/C9/Max!B3</f>
        <v>0.674442538593482</v>
      </c>
      <c r="N9" s="10" t="n">
        <f aca="false">I9/D9/Max!B4</f>
        <v>0.696266666666667</v>
      </c>
    </row>
    <row r="10" customFormat="false" ht="12.75" hidden="false" customHeight="false" outlineLevel="0" collapsed="false">
      <c r="A10" s="7"/>
      <c r="B10" s="9"/>
      <c r="C10" s="9"/>
      <c r="D10" s="9"/>
      <c r="E10" s="9" t="n">
        <f aca="false">E9/4</f>
        <v>338.75</v>
      </c>
      <c r="F10" s="9"/>
      <c r="G10" s="9"/>
      <c r="H10" s="9"/>
      <c r="I10" s="9"/>
      <c r="J10" s="9"/>
    </row>
    <row r="11" customFormat="false" ht="12.75" hidden="false" customHeight="false" outlineLevel="0" collapsed="false">
      <c r="A11" s="7" t="s">
        <v>12</v>
      </c>
      <c r="B11" s="8" t="s">
        <v>2</v>
      </c>
      <c r="C11" s="8" t="s">
        <v>3</v>
      </c>
      <c r="D11" s="8" t="s">
        <v>10</v>
      </c>
      <c r="G11" s="8" t="s">
        <v>2</v>
      </c>
      <c r="H11" s="8" t="s">
        <v>3</v>
      </c>
      <c r="I11" s="8" t="s">
        <v>10</v>
      </c>
      <c r="L11" s="8" t="s">
        <v>2</v>
      </c>
      <c r="M11" s="8" t="s">
        <v>3</v>
      </c>
      <c r="N11" s="8" t="s">
        <v>10</v>
      </c>
    </row>
    <row r="12" customFormat="false" ht="12.75" hidden="false" customHeight="false" outlineLevel="0" collapsed="false">
      <c r="A12" s="7" t="n">
        <v>1</v>
      </c>
      <c r="B12" s="9" t="n">
        <f aca="false">'CMS-MS Prep (2)'!G79</f>
        <v>80</v>
      </c>
      <c r="C12" s="9" t="n">
        <f aca="false">'CMS-MS Prep (2)'!I79</f>
        <v>204</v>
      </c>
      <c r="D12" s="9" t="n">
        <f aca="false">'CMS-MS Prep (2)'!K79</f>
        <v>90</v>
      </c>
      <c r="E12" s="9" t="n">
        <f aca="false">SUM(B12:D12)</f>
        <v>374</v>
      </c>
      <c r="F12" s="9"/>
      <c r="G12" s="9" t="n">
        <f aca="false">'CMS-MS Prep (2)'!H79</f>
        <v>5675</v>
      </c>
      <c r="H12" s="9" t="n">
        <f aca="false">'CMS-MS Prep (2)'!J79</f>
        <v>13625</v>
      </c>
      <c r="I12" s="9" t="n">
        <f aca="false">'CMS-MS Prep (2)'!L79</f>
        <v>6540</v>
      </c>
      <c r="J12" s="9" t="n">
        <f aca="false">SUM(G12:I12)</f>
        <v>25840</v>
      </c>
      <c r="L12" s="10" t="n">
        <f aca="false">G12/B12/Max!B2</f>
        <v>0.709375</v>
      </c>
      <c r="M12" s="10" t="n">
        <f aca="false">H12/C12/Max!B3</f>
        <v>0.667892156862745</v>
      </c>
      <c r="N12" s="10" t="n">
        <f aca="false">I12/D12/Max!B4</f>
        <v>0.726666666666667</v>
      </c>
    </row>
    <row r="13" customFormat="false" ht="12.75" hidden="false" customHeight="false" outlineLevel="0" collapsed="false">
      <c r="A13" s="7" t="n">
        <v>2</v>
      </c>
      <c r="B13" s="9" t="n">
        <f aca="false">'CMS-MS Prep (2)'!G142</f>
        <v>91</v>
      </c>
      <c r="C13" s="9" t="n">
        <f aca="false">'CMS-MS Prep (2)'!I142</f>
        <v>163</v>
      </c>
      <c r="D13" s="9" t="n">
        <f aca="false">'CMS-MS Prep (2)'!K142</f>
        <v>83</v>
      </c>
      <c r="E13" s="9" t="n">
        <f aca="false">SUM(B13:D13)</f>
        <v>337</v>
      </c>
      <c r="F13" s="9"/>
      <c r="G13" s="9" t="n">
        <f aca="false">'CMS-MS Prep (2)'!H142</f>
        <v>6010</v>
      </c>
      <c r="H13" s="9" t="n">
        <f aca="false">'CMS-MS Prep (2)'!J142</f>
        <v>10940</v>
      </c>
      <c r="I13" s="9" t="n">
        <f aca="false">'CMS-MS Prep (2)'!L142</f>
        <v>6040</v>
      </c>
      <c r="J13" s="9" t="n">
        <f aca="false">SUM(G13:I13)</f>
        <v>22990</v>
      </c>
      <c r="L13" s="10" t="n">
        <f aca="false">G13/B13/Max!B2</f>
        <v>0.66043956043956</v>
      </c>
      <c r="M13" s="10" t="n">
        <f aca="false">H13/C13/Max!B3</f>
        <v>0.671165644171779</v>
      </c>
      <c r="N13" s="10" t="n">
        <f aca="false">I13/D13/Max!B4</f>
        <v>0.727710843373494</v>
      </c>
    </row>
    <row r="14" customFormat="false" ht="12.75" hidden="false" customHeight="false" outlineLevel="0" collapsed="false">
      <c r="A14" s="7" t="n">
        <v>3</v>
      </c>
      <c r="B14" s="9" t="n">
        <f aca="false">'CMS-MS Prep (2)'!G214</f>
        <v>84</v>
      </c>
      <c r="C14" s="9" t="n">
        <f aca="false">'CMS-MS Prep (2)'!I214</f>
        <v>191</v>
      </c>
      <c r="D14" s="9" t="n">
        <f aca="false">'CMS-MS Prep (2)'!K214</f>
        <v>107</v>
      </c>
      <c r="E14" s="9" t="n">
        <f aca="false">SUM(B14:D14)</f>
        <v>382</v>
      </c>
      <c r="F14" s="9"/>
      <c r="G14" s="9" t="n">
        <f aca="false">'CMS-MS Prep (2)'!H214</f>
        <v>5930</v>
      </c>
      <c r="H14" s="9" t="n">
        <f aca="false">'CMS-MS Prep (2)'!J214</f>
        <v>12835</v>
      </c>
      <c r="I14" s="9" t="n">
        <f aca="false">'CMS-MS Prep (2)'!L214</f>
        <v>7500</v>
      </c>
      <c r="J14" s="9" t="n">
        <f aca="false">SUM(G14:I14)</f>
        <v>26265</v>
      </c>
      <c r="L14" s="10" t="n">
        <f aca="false">G14/B14/Max!B2</f>
        <v>0.705952380952381</v>
      </c>
      <c r="M14" s="10" t="n">
        <f aca="false">H14/C14/Max!B3</f>
        <v>0.671989528795812</v>
      </c>
      <c r="N14" s="10" t="n">
        <f aca="false">I14/D14/Max!B4</f>
        <v>0.700934579439252</v>
      </c>
    </row>
    <row r="15" customFormat="false" ht="12.75" hidden="false" customHeight="false" outlineLevel="0" collapsed="false">
      <c r="A15" s="7" t="n">
        <v>4</v>
      </c>
      <c r="B15" s="9" t="n">
        <f aca="false">'CMS-MS Prep (2)'!G280</f>
        <v>85</v>
      </c>
      <c r="C15" s="9" t="n">
        <f aca="false">'CMS-MS Prep (2)'!I280</f>
        <v>148</v>
      </c>
      <c r="D15" s="9" t="n">
        <f aca="false">'CMS-MS Prep (2)'!K280</f>
        <v>69</v>
      </c>
      <c r="E15" s="9" t="n">
        <f aca="false">SUM(B15:D15)</f>
        <v>302</v>
      </c>
      <c r="F15" s="9"/>
      <c r="G15" s="9" t="n">
        <f aca="false">'CMS-MS Prep (2)'!H280</f>
        <v>5980</v>
      </c>
      <c r="H15" s="9" t="n">
        <f aca="false">'CMS-MS Prep (2)'!J280</f>
        <v>10280</v>
      </c>
      <c r="I15" s="9" t="n">
        <f aca="false">'CMS-MS Prep (2)'!L280</f>
        <v>4930</v>
      </c>
      <c r="J15" s="9" t="n">
        <f aca="false">SUM(G15:I15)</f>
        <v>21190</v>
      </c>
      <c r="L15" s="10" t="n">
        <f aca="false">G15/B15/Max!B2</f>
        <v>0.703529411764706</v>
      </c>
      <c r="M15" s="10" t="n">
        <f aca="false">H15/C15/Max!B3</f>
        <v>0.694594594594595</v>
      </c>
      <c r="N15" s="10" t="n">
        <f aca="false">I15/D15/Max!B4</f>
        <v>0.714492753623188</v>
      </c>
    </row>
    <row r="16" customFormat="false" ht="12.75" hidden="false" customHeight="false" outlineLevel="0" collapsed="false">
      <c r="A16" s="7" t="n">
        <v>5</v>
      </c>
      <c r="B16" s="9" t="n">
        <f aca="false">'CMS-MS Prep (2)'!G348</f>
        <v>95</v>
      </c>
      <c r="C16" s="9" t="n">
        <f aca="false">'CMS-MS Prep (2)'!I348</f>
        <v>186</v>
      </c>
      <c r="D16" s="9" t="n">
        <f aca="false">'CMS-MS Prep (2)'!K348</f>
        <v>78</v>
      </c>
      <c r="E16" s="9" t="n">
        <f aca="false">SUM(B16:D16)</f>
        <v>359</v>
      </c>
      <c r="F16" s="9"/>
      <c r="G16" s="9" t="n">
        <f aca="false">'CMS-MS Prep (2)'!H348</f>
        <v>6520</v>
      </c>
      <c r="H16" s="9" t="n">
        <f aca="false">'CMS-MS Prep (2)'!J348</f>
        <v>12245</v>
      </c>
      <c r="I16" s="9" t="n">
        <f aca="false">'CMS-MS Prep (2)'!L348</f>
        <v>5370</v>
      </c>
      <c r="J16" s="9" t="n">
        <f aca="false">SUM(G16:I16)</f>
        <v>24135</v>
      </c>
      <c r="L16" s="10" t="n">
        <f aca="false">G16/B16/Max!B2</f>
        <v>0.686315789473684</v>
      </c>
      <c r="M16" s="10" t="n">
        <f aca="false">H16/C16/Max!B3</f>
        <v>0.658333333333333</v>
      </c>
      <c r="N16" s="10" t="n">
        <f aca="false">I16/D16/Max!B4</f>
        <v>0.688461538461538</v>
      </c>
    </row>
    <row r="17" customFormat="false" ht="12.75" hidden="false" customHeight="false" outlineLevel="0" collapsed="false">
      <c r="A17" s="7" t="n">
        <v>6</v>
      </c>
      <c r="B17" s="9" t="n">
        <f aca="false">'CMS-MS Prep (2)'!G414</f>
        <v>85</v>
      </c>
      <c r="C17" s="9" t="n">
        <f aca="false">'CMS-MS Prep (2)'!I414</f>
        <v>148</v>
      </c>
      <c r="D17" s="9" t="n">
        <f aca="false">'CMS-MS Prep (2)'!K414</f>
        <v>69</v>
      </c>
      <c r="E17" s="9" t="n">
        <f aca="false">SUM(B17:D17)</f>
        <v>302</v>
      </c>
      <c r="F17" s="9"/>
      <c r="G17" s="9" t="n">
        <f aca="false">'CMS-MS Prep (2)'!H414</f>
        <v>5980</v>
      </c>
      <c r="H17" s="9" t="n">
        <f aca="false">'CMS-MS Prep (2)'!J414</f>
        <v>10280</v>
      </c>
      <c r="I17" s="9" t="n">
        <f aca="false">'CMS-MS Prep (2)'!L414</f>
        <v>4930</v>
      </c>
      <c r="J17" s="9" t="n">
        <f aca="false">SUM(G17:I17)</f>
        <v>21190</v>
      </c>
      <c r="L17" s="10" t="n">
        <f aca="false">G17/B17/Max!B2</f>
        <v>0.703529411764706</v>
      </c>
      <c r="M17" s="10" t="n">
        <f aca="false">H17/C17/Max!B3</f>
        <v>0.694594594594595</v>
      </c>
      <c r="N17" s="10" t="n">
        <f aca="false">I17/D17/Max!B4</f>
        <v>0.714492753623188</v>
      </c>
    </row>
    <row r="18" customFormat="false" ht="12.75" hidden="false" customHeight="false" outlineLevel="0" collapsed="false">
      <c r="A18" s="7" t="s">
        <v>11</v>
      </c>
      <c r="B18" s="9" t="n">
        <f aca="false">'CMS-MS Prep (2)'!G417</f>
        <v>520</v>
      </c>
      <c r="C18" s="9" t="n">
        <f aca="false">'CMS-MS Prep (2)'!I417</f>
        <v>1040</v>
      </c>
      <c r="D18" s="9" t="n">
        <f aca="false">'CMS-MS Prep (2)'!K417</f>
        <v>496</v>
      </c>
      <c r="E18" s="9" t="n">
        <f aca="false">SUM(E12:E17)</f>
        <v>2056</v>
      </c>
      <c r="F18" s="9"/>
      <c r="G18" s="9" t="n">
        <f aca="false">SUM(G12:G17)</f>
        <v>36095</v>
      </c>
      <c r="H18" s="9" t="n">
        <f aca="false">SUM(H12:H17)</f>
        <v>70205</v>
      </c>
      <c r="I18" s="9" t="n">
        <f aca="false">SUM(I12:I17)</f>
        <v>35310</v>
      </c>
      <c r="J18" s="9" t="n">
        <f aca="false">SUM(J12:J17)</f>
        <v>141610</v>
      </c>
      <c r="L18" s="10" t="n">
        <f aca="false">G18/B18/Max!B2</f>
        <v>0.694134615384615</v>
      </c>
      <c r="M18" s="10" t="n">
        <f aca="false">H18/C18/Max!B3</f>
        <v>0.675048076923077</v>
      </c>
      <c r="N18" s="10" t="n">
        <f aca="false">I18/D18/Max!B4</f>
        <v>0.711895161290323</v>
      </c>
    </row>
    <row r="19" customFormat="false" ht="12.75" hidden="false" customHeight="false" outlineLevel="0" collapsed="false">
      <c r="A19" s="7"/>
      <c r="B19" s="9" t="n">
        <f aca="false">B18*4/6</f>
        <v>346.666666666667</v>
      </c>
      <c r="C19" s="9"/>
      <c r="D19" s="9"/>
      <c r="E19" s="9" t="n">
        <f aca="false">E18/6</f>
        <v>342.666666666667</v>
      </c>
      <c r="F19" s="9"/>
      <c r="G19" s="9"/>
      <c r="H19" s="9"/>
      <c r="I19" s="9"/>
      <c r="J19" s="9"/>
    </row>
    <row r="20" customFormat="false" ht="12.75" hidden="false" customHeight="false" outlineLevel="0" collapsed="false">
      <c r="A20" s="7" t="s">
        <v>13</v>
      </c>
      <c r="B20" s="8" t="s">
        <v>2</v>
      </c>
      <c r="C20" s="8" t="s">
        <v>3</v>
      </c>
      <c r="D20" s="8" t="s">
        <v>10</v>
      </c>
      <c r="G20" s="8" t="s">
        <v>2</v>
      </c>
      <c r="H20" s="8" t="s">
        <v>3</v>
      </c>
      <c r="I20" s="8" t="s">
        <v>10</v>
      </c>
      <c r="L20" s="8" t="s">
        <v>2</v>
      </c>
      <c r="M20" s="8" t="s">
        <v>3</v>
      </c>
      <c r="N20" s="8" t="s">
        <v>10</v>
      </c>
    </row>
    <row r="21" customFormat="false" ht="12.75" hidden="false" customHeight="false" outlineLevel="0" collapsed="false">
      <c r="A21" s="7" t="n">
        <v>1</v>
      </c>
      <c r="B21" s="9" t="n">
        <f aca="false">'CMS-MS Prep (3)'!G64</f>
        <v>80</v>
      </c>
      <c r="C21" s="9" t="n">
        <f aca="false">'CMS-MS Prep (3)'!I64</f>
        <v>114</v>
      </c>
      <c r="D21" s="9" t="n">
        <f aca="false">'CMS-MS Prep (3)'!K64</f>
        <v>67</v>
      </c>
      <c r="E21" s="9" t="n">
        <f aca="false">SUM(B21:D21)</f>
        <v>261</v>
      </c>
      <c r="F21" s="9"/>
      <c r="G21" s="9" t="n">
        <f aca="false">'CMS-MS Prep (3)'!H64</f>
        <v>5645</v>
      </c>
      <c r="H21" s="9" t="n">
        <f aca="false">'CMS-MS Prep (3)'!J64</f>
        <v>7965</v>
      </c>
      <c r="I21" s="9" t="n">
        <f aca="false">'CMS-MS Prep (3)'!L64</f>
        <v>4840</v>
      </c>
      <c r="J21" s="9" t="n">
        <f aca="false">SUM(G21:I21)</f>
        <v>18450</v>
      </c>
      <c r="L21" s="10" t="n">
        <f aca="false">G21/B21/Max!B2</f>
        <v>0.705625</v>
      </c>
      <c r="M21" s="10" t="n">
        <f aca="false">H21/C21/Max!B3</f>
        <v>0.698684210526316</v>
      </c>
      <c r="N21" s="10" t="n">
        <f aca="false">I21/D21/Max!B4</f>
        <v>0.722388059701493</v>
      </c>
    </row>
    <row r="22" customFormat="false" ht="12.75" hidden="false" customHeight="false" outlineLevel="0" collapsed="false">
      <c r="A22" s="7" t="n">
        <v>2</v>
      </c>
      <c r="B22" s="9" t="n">
        <f aca="false">'CMS-MS Prep (3)'!G127</f>
        <v>91</v>
      </c>
      <c r="C22" s="9" t="n">
        <f aca="false">'CMS-MS Prep (3)'!I127</f>
        <v>148</v>
      </c>
      <c r="D22" s="9" t="n">
        <f aca="false">'CMS-MS Prep (3)'!K127</f>
        <v>46</v>
      </c>
      <c r="E22" s="9" t="n">
        <f aca="false">SUM(B22:D22)</f>
        <v>285</v>
      </c>
      <c r="F22" s="9"/>
      <c r="G22" s="9" t="n">
        <f aca="false">'CMS-MS Prep (3)'!H127</f>
        <v>6040</v>
      </c>
      <c r="H22" s="9" t="n">
        <f aca="false">'CMS-MS Prep (3)'!J127</f>
        <v>10000</v>
      </c>
      <c r="I22" s="9" t="n">
        <f aca="false">'CMS-MS Prep (3)'!L127</f>
        <v>3300</v>
      </c>
      <c r="J22" s="9" t="n">
        <f aca="false">SUM(G22:I22)</f>
        <v>19340</v>
      </c>
      <c r="L22" s="10" t="n">
        <f aca="false">G22/B22/Max!B2</f>
        <v>0.663736263736264</v>
      </c>
      <c r="M22" s="10" t="n">
        <f aca="false">H22/C22/Max!B3</f>
        <v>0.675675675675676</v>
      </c>
      <c r="N22" s="10" t="n">
        <f aca="false">I22/D22/Max!B4</f>
        <v>0.717391304347826</v>
      </c>
    </row>
    <row r="23" customFormat="false" ht="12.75" hidden="false" customHeight="false" outlineLevel="0" collapsed="false">
      <c r="A23" s="7" t="n">
        <v>3</v>
      </c>
      <c r="B23" s="9" t="n">
        <f aca="false">'CMS-MS Prep (3)'!G191</f>
        <v>73</v>
      </c>
      <c r="C23" s="9" t="n">
        <f aca="false">'CMS-MS Prep (3)'!I191</f>
        <v>126</v>
      </c>
      <c r="D23" s="9" t="n">
        <f aca="false">'CMS-MS Prep (3)'!K191</f>
        <v>62</v>
      </c>
      <c r="E23" s="9" t="n">
        <f aca="false">SUM(B23:D23)</f>
        <v>261</v>
      </c>
      <c r="F23" s="9"/>
      <c r="G23" s="9" t="n">
        <f aca="false">'CMS-MS Prep (3)'!H191</f>
        <v>5115</v>
      </c>
      <c r="H23" s="9" t="n">
        <f aca="false">'CMS-MS Prep (3)'!J191</f>
        <v>8685</v>
      </c>
      <c r="I23" s="9" t="n">
        <f aca="false">'CMS-MS Prep (3)'!L191</f>
        <v>4460</v>
      </c>
      <c r="J23" s="9" t="n">
        <f aca="false">SUM(G23:I23)</f>
        <v>18260</v>
      </c>
      <c r="L23" s="10" t="n">
        <f aca="false">G23/B23/Max!B2</f>
        <v>0.700684931506849</v>
      </c>
      <c r="M23" s="10" t="n">
        <f aca="false">H23/C23/Max!B3</f>
        <v>0.689285714285714</v>
      </c>
      <c r="N23" s="10" t="n">
        <f aca="false">I23/D23/Max!B4</f>
        <v>0.719354838709677</v>
      </c>
    </row>
    <row r="24" customFormat="false" ht="12.75" hidden="false" customHeight="false" outlineLevel="0" collapsed="false">
      <c r="A24" s="7" t="n">
        <v>4</v>
      </c>
      <c r="B24" s="9" t="n">
        <f aca="false">'CMS-MS Prep (3)'!G251</f>
        <v>51</v>
      </c>
      <c r="C24" s="9" t="n">
        <f aca="false">'CMS-MS Prep (3)'!I251</f>
        <v>127</v>
      </c>
      <c r="D24" s="9" t="n">
        <f aca="false">'CMS-MS Prep (3)'!K251</f>
        <v>51</v>
      </c>
      <c r="E24" s="9" t="n">
        <f aca="false">SUM(B24:D24)</f>
        <v>229</v>
      </c>
      <c r="F24" s="9"/>
      <c r="G24" s="9" t="n">
        <f aca="false">'CMS-MS Prep (3)'!H251</f>
        <v>3530</v>
      </c>
      <c r="H24" s="9" t="n">
        <f aca="false">'CMS-MS Prep (3)'!J251</f>
        <v>8645</v>
      </c>
      <c r="I24" s="9" t="n">
        <f aca="false">'CMS-MS Prep (3)'!L251</f>
        <v>3780</v>
      </c>
      <c r="J24" s="9" t="n">
        <f aca="false">SUM(G24:I24)</f>
        <v>15955</v>
      </c>
      <c r="L24" s="10" t="n">
        <f aca="false">G24/B24/Max!B2</f>
        <v>0.692156862745098</v>
      </c>
      <c r="M24" s="10" t="n">
        <f aca="false">H24/C24/Max!B3</f>
        <v>0.680708661417323</v>
      </c>
      <c r="N24" s="10" t="n">
        <f aca="false">I24/D24/Max!B4</f>
        <v>0.741176470588235</v>
      </c>
    </row>
    <row r="25" customFormat="false" ht="12.75" hidden="false" customHeight="false" outlineLevel="0" collapsed="false">
      <c r="A25" s="7" t="n">
        <v>5</v>
      </c>
      <c r="B25" s="9" t="n">
        <f aca="false">'CMS-MS Prep (3)'!G313</f>
        <v>83</v>
      </c>
      <c r="C25" s="9" t="n">
        <f aca="false">'CMS-MS Prep (3)'!I313</f>
        <v>137</v>
      </c>
      <c r="D25" s="9" t="n">
        <f aca="false">'CMS-MS Prep (3)'!K313</f>
        <v>62</v>
      </c>
      <c r="E25" s="9" t="n">
        <f aca="false">SUM(B25:D25)</f>
        <v>282</v>
      </c>
      <c r="F25" s="9"/>
      <c r="G25" s="9" t="n">
        <f aca="false">'CMS-MS Prep (3)'!H313</f>
        <v>5810</v>
      </c>
      <c r="H25" s="9" t="n">
        <f aca="false">'CMS-MS Prep (3)'!J313</f>
        <v>9570</v>
      </c>
      <c r="I25" s="9" t="n">
        <f aca="false">'CMS-MS Prep (3)'!L313</f>
        <v>4520</v>
      </c>
      <c r="J25" s="9" t="n">
        <f aca="false">SUM(G25:I25)</f>
        <v>19900</v>
      </c>
      <c r="L25" s="10" t="n">
        <f aca="false">G25/B25/Max!B2</f>
        <v>0.7</v>
      </c>
      <c r="M25" s="10" t="n">
        <f aca="false">H25/C25/Max!B3</f>
        <v>0.698540145985402</v>
      </c>
      <c r="N25" s="10" t="n">
        <f aca="false">I25/D25/Max!B4</f>
        <v>0.729032258064516</v>
      </c>
    </row>
    <row r="26" customFormat="false" ht="12.75" hidden="false" customHeight="false" outlineLevel="0" collapsed="false">
      <c r="A26" s="7" t="s">
        <v>11</v>
      </c>
      <c r="B26" s="9" t="n">
        <f aca="false">SUM(B21:B25)</f>
        <v>378</v>
      </c>
      <c r="C26" s="9" t="n">
        <f aca="false">SUM(C21:C25)</f>
        <v>652</v>
      </c>
      <c r="D26" s="9" t="n">
        <f aca="false">SUM(D21:D25)</f>
        <v>288</v>
      </c>
      <c r="E26" s="9" t="n">
        <f aca="false">SUM(E21:E25)</f>
        <v>1318</v>
      </c>
      <c r="F26" s="9"/>
      <c r="G26" s="9" t="n">
        <f aca="false">SUM(G21:G25)</f>
        <v>26140</v>
      </c>
      <c r="H26" s="9" t="n">
        <f aca="false">SUM(H21:H25)</f>
        <v>44865</v>
      </c>
      <c r="I26" s="9" t="n">
        <f aca="false">SUM(I21:I25)</f>
        <v>20900</v>
      </c>
      <c r="J26" s="9" t="n">
        <f aca="false">SUM(J21:J25)</f>
        <v>91905</v>
      </c>
      <c r="L26" s="10" t="n">
        <f aca="false">G26/B26/Max!B2</f>
        <v>0.691534391534392</v>
      </c>
      <c r="M26" s="10" t="n">
        <f aca="false">H26/C26/Max!B3</f>
        <v>0.688113496932515</v>
      </c>
      <c r="N26" s="10" t="n">
        <f aca="false">I26/D26/Max!B4</f>
        <v>0.725694444444444</v>
      </c>
    </row>
    <row r="27" customFormat="false" ht="12.75" hidden="false" customHeight="false" outlineLevel="0" collapsed="false">
      <c r="A27" s="7"/>
      <c r="B27" s="9"/>
      <c r="C27" s="9"/>
      <c r="D27" s="9"/>
      <c r="E27" s="9" t="n">
        <f aca="false">E26/5</f>
        <v>263.6</v>
      </c>
      <c r="F27" s="9"/>
      <c r="G27" s="9"/>
      <c r="H27" s="9"/>
      <c r="I27" s="9"/>
      <c r="J27" s="9"/>
    </row>
    <row r="28" customFormat="false" ht="12.75" hidden="false" customHeight="false" outlineLevel="0" collapsed="false">
      <c r="A28" s="7" t="s">
        <v>14</v>
      </c>
      <c r="B28" s="8" t="s">
        <v>2</v>
      </c>
      <c r="C28" s="8" t="s">
        <v>3</v>
      </c>
      <c r="D28" s="8" t="s">
        <v>10</v>
      </c>
      <c r="G28" s="8" t="s">
        <v>2</v>
      </c>
      <c r="H28" s="8" t="s">
        <v>3</v>
      </c>
      <c r="I28" s="8" t="s">
        <v>10</v>
      </c>
      <c r="L28" s="8" t="s">
        <v>2</v>
      </c>
      <c r="M28" s="8" t="s">
        <v>3</v>
      </c>
      <c r="N28" s="8" t="s">
        <v>10</v>
      </c>
    </row>
    <row r="29" customFormat="false" ht="12.75" hidden="false" customHeight="false" outlineLevel="0" collapsed="false">
      <c r="A29" s="7" t="n">
        <v>1</v>
      </c>
      <c r="B29" s="9" t="n">
        <f aca="false">'CMS-MS Comp'!G64</f>
        <v>82</v>
      </c>
      <c r="C29" s="9" t="n">
        <f aca="false">'CMS-MS Comp'!I64</f>
        <v>67</v>
      </c>
      <c r="D29" s="9" t="n">
        <f aca="false">'CMS-MS Comp'!K64</f>
        <v>63</v>
      </c>
      <c r="E29" s="9" t="n">
        <f aca="false">SUM(B29:D29)</f>
        <v>212</v>
      </c>
      <c r="F29" s="9"/>
      <c r="G29" s="9" t="n">
        <f aca="false">'CMS-MS Comp'!H64</f>
        <v>5700</v>
      </c>
      <c r="H29" s="9" t="n">
        <f aca="false">'CMS-MS Comp'!J64</f>
        <v>4740</v>
      </c>
      <c r="I29" s="9" t="n">
        <f aca="false">'CMS-MS Comp'!L64</f>
        <v>4440</v>
      </c>
      <c r="J29" s="9" t="n">
        <f aca="false">SUM(G29:I29)</f>
        <v>14880</v>
      </c>
      <c r="L29" s="10" t="n">
        <f aca="false">G29/B29/Max!B2</f>
        <v>0.695121951219512</v>
      </c>
      <c r="M29" s="10" t="n">
        <f aca="false">H29/C29/Max!B3</f>
        <v>0.707462686567164</v>
      </c>
      <c r="N29" s="10" t="n">
        <f aca="false">I29/D29/Max!B4</f>
        <v>0.704761904761905</v>
      </c>
    </row>
    <row r="30" customFormat="false" ht="12.75" hidden="false" customHeight="false" outlineLevel="0" collapsed="false">
      <c r="A30" s="7" t="n">
        <v>2</v>
      </c>
      <c r="B30" s="9" t="n">
        <f aca="false">'CMS-MS Comp'!G126</f>
        <v>92</v>
      </c>
      <c r="C30" s="9" t="n">
        <f aca="false">'CMS-MS Comp'!I126</f>
        <v>92</v>
      </c>
      <c r="D30" s="9" t="n">
        <f aca="false">'CMS-MS Comp'!K126</f>
        <v>69</v>
      </c>
      <c r="E30" s="9" t="n">
        <f aca="false">SUM(B30:D30)</f>
        <v>253</v>
      </c>
      <c r="F30" s="9"/>
      <c r="G30" s="9" t="n">
        <f aca="false">'CMS-MS Comp'!H126</f>
        <v>6450</v>
      </c>
      <c r="H30" s="9" t="n">
        <f aca="false">'CMS-MS Comp'!J126</f>
        <v>6525</v>
      </c>
      <c r="I30" s="9" t="n">
        <f aca="false">'CMS-MS Comp'!L126</f>
        <v>4950</v>
      </c>
      <c r="J30" s="9" t="n">
        <f aca="false">SUM(G30:I30)</f>
        <v>17925</v>
      </c>
      <c r="L30" s="10" t="n">
        <f aca="false">G30/B30/Max!B2</f>
        <v>0.701086956521739</v>
      </c>
      <c r="M30" s="10" t="n">
        <f aca="false">H30/C30/Max!B3</f>
        <v>0.709239130434783</v>
      </c>
      <c r="N30" s="10" t="n">
        <f aca="false">I30/D30/Max!B4</f>
        <v>0.717391304347826</v>
      </c>
    </row>
    <row r="31" customFormat="false" ht="12.75" hidden="false" customHeight="false" outlineLevel="0" collapsed="false">
      <c r="A31" s="7" t="n">
        <v>3</v>
      </c>
      <c r="B31" s="9" t="n">
        <f aca="false">'CMS-MS Comp'!G180</f>
        <v>58</v>
      </c>
      <c r="C31" s="9" t="n">
        <f aca="false">'CMS-MS Comp'!I180</f>
        <v>87</v>
      </c>
      <c r="D31" s="9" t="n">
        <f aca="false">'CMS-MS Comp'!K180</f>
        <v>47</v>
      </c>
      <c r="E31" s="9" t="n">
        <f aca="false">SUM(B31:D31)</f>
        <v>192</v>
      </c>
      <c r="F31" s="9"/>
      <c r="G31" s="9" t="n">
        <f aca="false">'CMS-MS Comp'!H180</f>
        <v>4050</v>
      </c>
      <c r="H31" s="9" t="n">
        <f aca="false">'CMS-MS Comp'!J180</f>
        <v>6120</v>
      </c>
      <c r="I31" s="9" t="n">
        <f aca="false">'CMS-MS Comp'!L180</f>
        <v>3240</v>
      </c>
      <c r="J31" s="9" t="n">
        <f aca="false">SUM(G31:I31)</f>
        <v>13410</v>
      </c>
      <c r="L31" s="10" t="n">
        <f aca="false">G31/B31/Max!B2</f>
        <v>0.698275862068966</v>
      </c>
      <c r="M31" s="10" t="n">
        <f aca="false">H31/C31/Max!B3</f>
        <v>0.703448275862069</v>
      </c>
      <c r="N31" s="10" t="n">
        <f aca="false">I31/D31/Max!B4</f>
        <v>0.68936170212766</v>
      </c>
    </row>
    <row r="32" customFormat="false" ht="12.75" hidden="false" customHeight="false" outlineLevel="0" collapsed="false">
      <c r="A32" s="7" t="n">
        <v>4</v>
      </c>
      <c r="B32" s="9" t="n">
        <f aca="false">'CMS-MS Comp'!G220</f>
        <v>41</v>
      </c>
      <c r="C32" s="9" t="n">
        <f aca="false">'CMS-MS Comp'!I220</f>
        <v>65</v>
      </c>
      <c r="D32" s="9" t="n">
        <f aca="false">'CMS-MS Comp'!K220</f>
        <v>19</v>
      </c>
      <c r="E32" s="9" t="n">
        <f aca="false">SUM(B32:D32)</f>
        <v>125</v>
      </c>
      <c r="F32" s="9"/>
      <c r="G32" s="9" t="n">
        <f aca="false">'CMS-MS Comp'!H220</f>
        <v>2770</v>
      </c>
      <c r="H32" s="9" t="n">
        <f aca="false">'CMS-MS Comp'!J220</f>
        <v>4510</v>
      </c>
      <c r="I32" s="9" t="n">
        <f aca="false">'CMS-MS Comp'!L220</f>
        <v>1270</v>
      </c>
      <c r="J32" s="9" t="n">
        <f aca="false">SUM(G32:I32)</f>
        <v>8550</v>
      </c>
      <c r="L32" s="10" t="n">
        <f aca="false">G32/B32/Max!B2</f>
        <v>0.675609756097561</v>
      </c>
      <c r="M32" s="10" t="n">
        <f aca="false">H32/C32/Max!B3</f>
        <v>0.693846153846154</v>
      </c>
      <c r="N32" s="10" t="n">
        <f aca="false">I32/D32/Max!B4</f>
        <v>0.668421052631579</v>
      </c>
    </row>
    <row r="33" customFormat="false" ht="12.75" hidden="false" customHeight="false" outlineLevel="0" collapsed="false">
      <c r="A33" s="7" t="n">
        <v>5</v>
      </c>
      <c r="B33" s="9" t="n">
        <f aca="false">'CMS-MS Comp'!G242</f>
        <v>15</v>
      </c>
      <c r="C33" s="9" t="n">
        <f aca="false">'CMS-MS Comp'!I242</f>
        <v>30</v>
      </c>
      <c r="D33" s="9" t="n">
        <f aca="false">'CMS-MS Comp'!K242</f>
        <v>15</v>
      </c>
      <c r="E33" s="9" t="n">
        <f aca="false">SUM(B33:D33)</f>
        <v>60</v>
      </c>
      <c r="F33" s="9"/>
      <c r="G33" s="9" t="n">
        <f aca="false">'CMS-MS Comp'!H242</f>
        <v>930</v>
      </c>
      <c r="H33" s="9" t="n">
        <f aca="false">'CMS-MS Comp'!J242</f>
        <v>1870</v>
      </c>
      <c r="I33" s="9" t="n">
        <f aca="false">'CMS-MS Comp'!L242</f>
        <v>930</v>
      </c>
      <c r="J33" s="9" t="n">
        <f aca="false">SUM(G33:I33)</f>
        <v>3730</v>
      </c>
      <c r="L33" s="10" t="n">
        <f aca="false">G33/B33/Max!B2</f>
        <v>0.62</v>
      </c>
      <c r="M33" s="10" t="n">
        <f aca="false">H33/C33/Max!B3</f>
        <v>0.623333333333333</v>
      </c>
      <c r="N33" s="10" t="n">
        <f aca="false">I33/D33/Max!B4</f>
        <v>0.62</v>
      </c>
    </row>
    <row r="34" customFormat="false" ht="12.75" hidden="false" customHeight="false" outlineLevel="0" collapsed="false">
      <c r="A34" s="7" t="s">
        <v>11</v>
      </c>
      <c r="B34" s="9" t="n">
        <f aca="false">'CMS-MS Comp'!G244</f>
        <v>288</v>
      </c>
      <c r="C34" s="9" t="n">
        <f aca="false">'CMS-MS Comp'!I244</f>
        <v>341</v>
      </c>
      <c r="D34" s="9" t="n">
        <f aca="false">'CMS-MS Comp'!K244</f>
        <v>213</v>
      </c>
      <c r="E34" s="9" t="n">
        <f aca="false">SUM(E29:E33)</f>
        <v>842</v>
      </c>
      <c r="F34" s="9"/>
      <c r="G34" s="9" t="n">
        <f aca="false">SUM(G29:G33)</f>
        <v>19900</v>
      </c>
      <c r="H34" s="9" t="n">
        <f aca="false">SUM(H29:H33)</f>
        <v>23765</v>
      </c>
      <c r="I34" s="9" t="n">
        <f aca="false">SUM(I29:I33)</f>
        <v>14830</v>
      </c>
      <c r="J34" s="9" t="n">
        <f aca="false">SUM(J29:J33)</f>
        <v>58495</v>
      </c>
      <c r="L34" s="10" t="n">
        <f aca="false">G34/B34/Max!B2</f>
        <v>0.690972222222222</v>
      </c>
      <c r="M34" s="10" t="n">
        <f aca="false">H34/C34/Max!B3</f>
        <v>0.69692082111437</v>
      </c>
      <c r="N34" s="10" t="n">
        <f aca="false">I34/D34/Max!B4</f>
        <v>0.696244131455399</v>
      </c>
    </row>
    <row r="35" customFormat="false" ht="12.75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7" t="s">
        <v>15</v>
      </c>
      <c r="B36" s="8" t="s">
        <v>2</v>
      </c>
      <c r="C36" s="8" t="s">
        <v>3</v>
      </c>
      <c r="D36" s="8" t="s">
        <v>10</v>
      </c>
      <c r="G36" s="8" t="s">
        <v>2</v>
      </c>
      <c r="H36" s="8" t="s">
        <v>3</v>
      </c>
      <c r="I36" s="8" t="s">
        <v>10</v>
      </c>
      <c r="L36" s="8" t="s">
        <v>2</v>
      </c>
      <c r="M36" s="8" t="s">
        <v>3</v>
      </c>
      <c r="N36" s="8" t="s">
        <v>10</v>
      </c>
    </row>
    <row r="37" customFormat="false" ht="12.75" hidden="false" customHeight="false" outlineLevel="0" collapsed="false">
      <c r="A37" s="7" t="n">
        <v>1</v>
      </c>
      <c r="B37" s="9" t="n">
        <f aca="false">'#29'!G51</f>
        <v>74</v>
      </c>
      <c r="C37" s="9" t="n">
        <f aca="false">'#29'!I51</f>
        <v>108</v>
      </c>
      <c r="D37" s="9" t="n">
        <f aca="false">'#29'!K51</f>
        <v>55</v>
      </c>
      <c r="E37" s="9" t="n">
        <f aca="false">SUM(B37:D37)</f>
        <v>237</v>
      </c>
      <c r="F37" s="9"/>
      <c r="G37" s="9" t="n">
        <f aca="false">'#29'!H51</f>
        <v>4875</v>
      </c>
      <c r="H37" s="9" t="n">
        <f aca="false">'#29'!J51</f>
        <v>7035</v>
      </c>
      <c r="I37" s="9" t="n">
        <f aca="false">'#29'!L51</f>
        <v>3930</v>
      </c>
      <c r="J37" s="9" t="n">
        <f aca="false">SUM(G37:I37)</f>
        <v>15840</v>
      </c>
      <c r="L37" s="10" t="n">
        <f aca="false">G37/B37/Max!B2</f>
        <v>0.658783783783784</v>
      </c>
      <c r="M37" s="10" t="n">
        <f aca="false">H37/C37/Max!B3</f>
        <v>0.651388888888889</v>
      </c>
      <c r="N37" s="10" t="n">
        <f aca="false">I37/D37/Max!B4</f>
        <v>0.714545454545455</v>
      </c>
    </row>
    <row r="38" customFormat="false" ht="12.75" hidden="false" customHeight="false" outlineLevel="0" collapsed="false">
      <c r="A38" s="7" t="n">
        <v>2</v>
      </c>
      <c r="B38" s="9" t="n">
        <f aca="false">'#29'!G102</f>
        <v>101</v>
      </c>
      <c r="C38" s="9" t="n">
        <f aca="false">'#29'!I102</f>
        <v>106</v>
      </c>
      <c r="D38" s="9" t="n">
        <f aca="false">'#29'!K102</f>
        <v>52</v>
      </c>
      <c r="E38" s="9" t="n">
        <f aca="false">SUM(B38:D38)</f>
        <v>259</v>
      </c>
      <c r="F38" s="9"/>
      <c r="G38" s="9" t="n">
        <f aca="false">'#29'!H102</f>
        <v>6470</v>
      </c>
      <c r="H38" s="9" t="n">
        <f aca="false">'#29'!J102</f>
        <v>6855</v>
      </c>
      <c r="I38" s="9" t="n">
        <f aca="false">'#29'!L102</f>
        <v>3710</v>
      </c>
      <c r="J38" s="9" t="n">
        <f aca="false">SUM(G38:I38)</f>
        <v>17035</v>
      </c>
      <c r="L38" s="10" t="n">
        <f aca="false">G38/B38/Max!B2</f>
        <v>0.640594059405941</v>
      </c>
      <c r="M38" s="10" t="n">
        <f aca="false">H38/C38/Max!B3</f>
        <v>0.646698113207547</v>
      </c>
      <c r="N38" s="10" t="n">
        <f aca="false">I38/D38/Max!B4</f>
        <v>0.713461538461538</v>
      </c>
    </row>
    <row r="39" customFormat="false" ht="12.75" hidden="false" customHeight="false" outlineLevel="0" collapsed="false">
      <c r="A39" s="7" t="n">
        <v>3</v>
      </c>
      <c r="B39" s="9" t="n">
        <f aca="false">'#29'!G151</f>
        <v>77</v>
      </c>
      <c r="C39" s="9" t="n">
        <f aca="false">'#29'!I151</f>
        <v>100</v>
      </c>
      <c r="D39" s="9" t="n">
        <f aca="false">'#29'!K151</f>
        <v>48</v>
      </c>
      <c r="E39" s="9" t="n">
        <f aca="false">SUM(B39:D39)</f>
        <v>225</v>
      </c>
      <c r="F39" s="9"/>
      <c r="G39" s="9" t="n">
        <f aca="false">'#29'!H151</f>
        <v>5515</v>
      </c>
      <c r="H39" s="9" t="n">
        <f aca="false">'#29'!J151</f>
        <v>7150</v>
      </c>
      <c r="I39" s="9" t="n">
        <f aca="false">'#29'!L151</f>
        <v>3260</v>
      </c>
      <c r="J39" s="9" t="n">
        <f aca="false">SUM(G39:I39)</f>
        <v>15925</v>
      </c>
      <c r="L39" s="10" t="n">
        <f aca="false">G39/B39/Max!B2</f>
        <v>0.716233766233766</v>
      </c>
      <c r="M39" s="10" t="n">
        <f aca="false">H39/C39/Max!B3</f>
        <v>0.715</v>
      </c>
      <c r="N39" s="10" t="n">
        <f aca="false">I39/D39/Max!B4</f>
        <v>0.679166666666667</v>
      </c>
    </row>
    <row r="40" customFormat="false" ht="12.75" hidden="false" customHeight="false" outlineLevel="0" collapsed="false">
      <c r="A40" s="7" t="n">
        <v>4</v>
      </c>
      <c r="B40" s="9" t="n">
        <f aca="false">'#29'!G204</f>
        <v>90</v>
      </c>
      <c r="C40" s="9" t="n">
        <f aca="false">'#29'!I204</f>
        <v>140</v>
      </c>
      <c r="D40" s="9" t="n">
        <f aca="false">'#29'!K204</f>
        <v>30</v>
      </c>
      <c r="E40" s="9" t="n">
        <f aca="false">SUM(B40:D40)</f>
        <v>260</v>
      </c>
      <c r="F40" s="9"/>
      <c r="G40" s="9" t="n">
        <f aca="false">'#29'!H204</f>
        <v>5800</v>
      </c>
      <c r="H40" s="9" t="n">
        <f aca="false">'#29'!J204</f>
        <v>9450</v>
      </c>
      <c r="I40" s="9" t="n">
        <f aca="false">'#29'!L204</f>
        <v>2220</v>
      </c>
      <c r="J40" s="9" t="n">
        <f aca="false">SUM(G40:I40)</f>
        <v>17470</v>
      </c>
      <c r="L40" s="10" t="n">
        <f aca="false">G40/B40/Max!B2</f>
        <v>0.644444444444444</v>
      </c>
      <c r="M40" s="10" t="n">
        <f aca="false">H40/C40/Max!B3</f>
        <v>0.675</v>
      </c>
      <c r="N40" s="10" t="n">
        <f aca="false">I40/D40/Max!B4</f>
        <v>0.74</v>
      </c>
    </row>
    <row r="41" customFormat="false" ht="12.75" hidden="false" customHeight="false" outlineLevel="0" collapsed="false">
      <c r="A41" s="7" t="s">
        <v>11</v>
      </c>
      <c r="B41" s="9" t="n">
        <f aca="false">'#29'!G207</f>
        <v>342</v>
      </c>
      <c r="C41" s="9" t="n">
        <f aca="false">'#29'!I207</f>
        <v>454</v>
      </c>
      <c r="D41" s="9" t="n">
        <f aca="false">'#29'!K207</f>
        <v>185</v>
      </c>
      <c r="E41" s="9" t="n">
        <f aca="false">SUM(B41:D41)</f>
        <v>981</v>
      </c>
      <c r="F41" s="9"/>
      <c r="G41" s="9" t="n">
        <f aca="false">SUM(G36:G40)</f>
        <v>22660</v>
      </c>
      <c r="H41" s="9" t="n">
        <f aca="false">SUM(H36:H40)</f>
        <v>30490</v>
      </c>
      <c r="I41" s="9" t="n">
        <f aca="false">SUM(I36:I40)</f>
        <v>13120</v>
      </c>
      <c r="J41" s="9" t="n">
        <f aca="false">SUM(J36:J40)</f>
        <v>66270</v>
      </c>
      <c r="L41" s="10" t="n">
        <f aca="false">G41/B41/Max!B2</f>
        <v>0.662573099415205</v>
      </c>
      <c r="M41" s="10" t="n">
        <f aca="false">H41/C41/Max!B3</f>
        <v>0.6715859030837</v>
      </c>
      <c r="N41" s="10" t="n">
        <f aca="false">I41/D41/Max!B4</f>
        <v>0.709189189189189</v>
      </c>
    </row>
    <row r="43" customFormat="false" ht="12.75" hidden="false" customHeight="false" outlineLevel="0" collapsed="false">
      <c r="A43" s="7" t="s">
        <v>16</v>
      </c>
      <c r="B43" s="8" t="s">
        <v>2</v>
      </c>
      <c r="C43" s="8" t="s">
        <v>3</v>
      </c>
      <c r="D43" s="8" t="s">
        <v>10</v>
      </c>
      <c r="G43" s="8" t="s">
        <v>2</v>
      </c>
      <c r="H43" s="8" t="s">
        <v>3</v>
      </c>
      <c r="I43" s="8" t="s">
        <v>10</v>
      </c>
      <c r="L43" s="8" t="s">
        <v>2</v>
      </c>
      <c r="M43" s="8" t="s">
        <v>3</v>
      </c>
      <c r="N43" s="8" t="s">
        <v>10</v>
      </c>
    </row>
    <row r="44" customFormat="false" ht="12.75" hidden="false" customHeight="false" outlineLevel="0" collapsed="false">
      <c r="A44" s="7" t="n">
        <v>1</v>
      </c>
      <c r="B44" s="9" t="n">
        <f aca="false">'#30'!G66</f>
        <v>119</v>
      </c>
      <c r="C44" s="9" t="n">
        <f aca="false">'#30'!I66</f>
        <v>180</v>
      </c>
      <c r="D44" s="9" t="n">
        <f aca="false">'#30'!K66</f>
        <v>63</v>
      </c>
      <c r="E44" s="9" t="n">
        <f aca="false">SUM(B44:D44)</f>
        <v>362</v>
      </c>
      <c r="F44" s="9"/>
      <c r="G44" s="9" t="n">
        <f aca="false">'#30'!H66</f>
        <v>8090</v>
      </c>
      <c r="H44" s="9" t="n">
        <f aca="false">'#30'!J66</f>
        <v>11880</v>
      </c>
      <c r="I44" s="9" t="n">
        <f aca="false">'#30'!L66</f>
        <v>4600</v>
      </c>
      <c r="J44" s="9" t="n">
        <f aca="false">SUM(G44:I44)</f>
        <v>24570</v>
      </c>
      <c r="L44" s="10" t="n">
        <f aca="false">G44/B44/Max!B2</f>
        <v>0.679831932773109</v>
      </c>
      <c r="M44" s="10" t="n">
        <f aca="false">H44/C44/Max!B3</f>
        <v>0.66</v>
      </c>
      <c r="N44" s="10" t="n">
        <f aca="false">I44/D44/Max!B4</f>
        <v>0.73015873015873</v>
      </c>
    </row>
    <row r="45" customFormat="false" ht="12.75" hidden="false" customHeight="false" outlineLevel="0" collapsed="false">
      <c r="A45" s="7" t="n">
        <v>2</v>
      </c>
      <c r="B45" s="9" t="n">
        <f aca="false">'#30'!G122</f>
        <v>89</v>
      </c>
      <c r="C45" s="9" t="n">
        <f aca="false">'#30'!I122</f>
        <v>133</v>
      </c>
      <c r="D45" s="9" t="n">
        <f aca="false">'#30'!K122</f>
        <v>59</v>
      </c>
      <c r="E45" s="9" t="n">
        <f aca="false">SUM(B45:D45)</f>
        <v>281</v>
      </c>
      <c r="F45" s="9"/>
      <c r="G45" s="9" t="n">
        <f aca="false">'#30'!H122</f>
        <v>5890</v>
      </c>
      <c r="H45" s="9" t="n">
        <f aca="false">'#30'!J122</f>
        <v>8885</v>
      </c>
      <c r="I45" s="9" t="n">
        <f aca="false">'#30'!L122</f>
        <v>4060</v>
      </c>
      <c r="J45" s="9" t="n">
        <f aca="false">SUM(G45:I45)</f>
        <v>18835</v>
      </c>
      <c r="L45" s="10" t="n">
        <f aca="false">G45/B45/Max!B2</f>
        <v>0.661797752808989</v>
      </c>
      <c r="M45" s="10" t="n">
        <f aca="false">H45/C45/Max!B3</f>
        <v>0.668045112781955</v>
      </c>
      <c r="N45" s="10" t="n">
        <f aca="false">I45/D45/Max!B4</f>
        <v>0.688135593220339</v>
      </c>
    </row>
    <row r="46" customFormat="false" ht="12.75" hidden="false" customHeight="false" outlineLevel="0" collapsed="false">
      <c r="A46" s="7" t="n">
        <v>3</v>
      </c>
      <c r="B46" s="9" t="n">
        <f aca="false">'#30'!G185</f>
        <v>106</v>
      </c>
      <c r="C46" s="9" t="n">
        <f aca="false">'#30'!I185</f>
        <v>220</v>
      </c>
      <c r="D46" s="9" t="n">
        <f aca="false">'#30'!K185</f>
        <v>60</v>
      </c>
      <c r="E46" s="9" t="n">
        <f aca="false">SUM(B46:D46)</f>
        <v>386</v>
      </c>
      <c r="F46" s="9"/>
      <c r="G46" s="9" t="n">
        <f aca="false">'#30'!H185</f>
        <v>7190</v>
      </c>
      <c r="H46" s="9" t="n">
        <f aca="false">'#30'!J185</f>
        <v>14655</v>
      </c>
      <c r="I46" s="9" t="n">
        <f aca="false">'#30'!L185</f>
        <v>4525</v>
      </c>
      <c r="J46" s="9" t="n">
        <f aca="false">SUM(G46:I46)</f>
        <v>26370</v>
      </c>
      <c r="L46" s="10" t="n">
        <f aca="false">G46/B46/Max!B2</f>
        <v>0.678301886792453</v>
      </c>
      <c r="M46" s="10" t="n">
        <f aca="false">H46/C46/Max!B3</f>
        <v>0.666136363636364</v>
      </c>
      <c r="N46" s="10" t="n">
        <f aca="false">I46/D46/Max!B4</f>
        <v>0.754166666666667</v>
      </c>
    </row>
    <row r="47" customFormat="false" ht="12.75" hidden="false" customHeight="false" outlineLevel="0" collapsed="false">
      <c r="A47" s="7" t="n">
        <v>4</v>
      </c>
      <c r="B47" s="9" t="n">
        <f aca="false">'#30'!G238</f>
        <v>83</v>
      </c>
      <c r="C47" s="9" t="n">
        <f aca="false">'#30'!I238</f>
        <v>119</v>
      </c>
      <c r="D47" s="9" t="n">
        <f aca="false">'#30'!K238</f>
        <v>26</v>
      </c>
      <c r="E47" s="9" t="n">
        <f aca="false">SUM(B47:D47)</f>
        <v>228</v>
      </c>
      <c r="F47" s="9"/>
      <c r="G47" s="9" t="n">
        <f aca="false">'#30'!H238</f>
        <v>5810</v>
      </c>
      <c r="H47" s="9" t="n">
        <f aca="false">'#30'!J238</f>
        <v>8210</v>
      </c>
      <c r="I47" s="9" t="n">
        <f aca="false">'#30'!L238</f>
        <v>1850</v>
      </c>
      <c r="J47" s="9" t="n">
        <f aca="false">SUM(G47:I47)</f>
        <v>15870</v>
      </c>
      <c r="L47" s="10" t="n">
        <f aca="false">G47/B47/Max!B2</f>
        <v>0.7</v>
      </c>
      <c r="M47" s="10" t="n">
        <f aca="false">H47/C47/Max!B3</f>
        <v>0.689915966386555</v>
      </c>
      <c r="N47" s="10" t="n">
        <f aca="false">I47/D47/Max!B4</f>
        <v>0.711538461538462</v>
      </c>
    </row>
    <row r="48" customFormat="false" ht="12.75" hidden="false" customHeight="false" outlineLevel="0" collapsed="false">
      <c r="A48" s="7" t="s">
        <v>11</v>
      </c>
      <c r="B48" s="9" t="n">
        <f aca="false">'#30'!G241</f>
        <v>397</v>
      </c>
      <c r="C48" s="9" t="n">
        <f aca="false">'#30'!I241</f>
        <v>652</v>
      </c>
      <c r="D48" s="9" t="n">
        <f aca="false">'#30'!K241</f>
        <v>208</v>
      </c>
      <c r="E48" s="9" t="n">
        <f aca="false">SUM(B48:D48)</f>
        <v>1257</v>
      </c>
      <c r="F48" s="9"/>
      <c r="G48" s="9" t="n">
        <f aca="false">SUM(G43:G47)</f>
        <v>26980</v>
      </c>
      <c r="H48" s="9" t="n">
        <f aca="false">SUM(H43:H47)</f>
        <v>43630</v>
      </c>
      <c r="I48" s="9" t="n">
        <f aca="false">SUM(I43:I47)</f>
        <v>15035</v>
      </c>
      <c r="J48" s="9" t="n">
        <f aca="false">SUM(J43:J47)</f>
        <v>85645</v>
      </c>
      <c r="L48" s="10" t="n">
        <f aca="false">G48/B48/Max!B2</f>
        <v>0.679596977329975</v>
      </c>
      <c r="M48" s="10" t="n">
        <f aca="false">H48/C48/Max!B3</f>
        <v>0.669171779141104</v>
      </c>
      <c r="N48" s="10" t="n">
        <f aca="false">I48/D48/Max!B4</f>
        <v>0.722836538461538</v>
      </c>
    </row>
    <row r="50" customFormat="false" ht="12.75" hidden="false" customHeight="false" outlineLevel="0" collapsed="false">
      <c r="A50" s="7" t="s">
        <v>17</v>
      </c>
      <c r="B50" s="8" t="s">
        <v>2</v>
      </c>
      <c r="C50" s="8" t="s">
        <v>3</v>
      </c>
      <c r="D50" s="8" t="s">
        <v>10</v>
      </c>
      <c r="G50" s="8" t="s">
        <v>2</v>
      </c>
      <c r="H50" s="8" t="s">
        <v>3</v>
      </c>
      <c r="I50" s="8" t="s">
        <v>10</v>
      </c>
      <c r="L50" s="8" t="s">
        <v>2</v>
      </c>
      <c r="M50" s="8" t="s">
        <v>3</v>
      </c>
      <c r="N50" s="8" t="s">
        <v>10</v>
      </c>
    </row>
    <row r="51" customFormat="false" ht="12.75" hidden="false" customHeight="false" outlineLevel="0" collapsed="false">
      <c r="A51" s="7" t="n">
        <v>1</v>
      </c>
      <c r="B51" s="9" t="n">
        <f aca="false">'#31'!G66</f>
        <v>134</v>
      </c>
      <c r="C51" s="9" t="n">
        <f aca="false">'#31'!I66</f>
        <v>182</v>
      </c>
      <c r="D51" s="9" t="n">
        <f aca="false">'#31'!K66</f>
        <v>51</v>
      </c>
      <c r="E51" s="9" t="n">
        <f aca="false">SUM(B51:D51)</f>
        <v>367</v>
      </c>
      <c r="F51" s="9"/>
      <c r="G51" s="9" t="n">
        <f aca="false">'#31'!H66</f>
        <v>8890</v>
      </c>
      <c r="H51" s="9" t="n">
        <f aca="false">'#31'!J66</f>
        <v>11880</v>
      </c>
      <c r="I51" s="9" t="n">
        <f aca="false">'#31'!L66</f>
        <v>3580</v>
      </c>
      <c r="J51" s="9" t="n">
        <f aca="false">SUM(G51:I51)</f>
        <v>24350</v>
      </c>
      <c r="L51" s="10" t="n">
        <f aca="false">G51/B51/Max!B2</f>
        <v>0.663432835820896</v>
      </c>
      <c r="M51" s="10" t="n">
        <f aca="false">H51/C51/Max!B3</f>
        <v>0.652747252747253</v>
      </c>
      <c r="N51" s="10" t="n">
        <f aca="false">I51/D51/Max!B4</f>
        <v>0.701960784313726</v>
      </c>
    </row>
    <row r="52" customFormat="false" ht="12.75" hidden="false" customHeight="false" outlineLevel="0" collapsed="false">
      <c r="A52" s="7" t="n">
        <v>2</v>
      </c>
      <c r="B52" s="9" t="n">
        <f aca="false">'#31'!G119</f>
        <v>88</v>
      </c>
      <c r="C52" s="9" t="n">
        <f aca="false">'#31'!I119</f>
        <v>98</v>
      </c>
      <c r="D52" s="9" t="n">
        <f aca="false">'#31'!K119</f>
        <v>44</v>
      </c>
      <c r="E52" s="9" t="n">
        <f aca="false">SUM(B52:D52)</f>
        <v>230</v>
      </c>
      <c r="F52" s="9"/>
      <c r="G52" s="9" t="n">
        <f aca="false">'#31'!H119</f>
        <v>5840</v>
      </c>
      <c r="H52" s="9" t="n">
        <f aca="false">'#31'!J119</f>
        <v>6635</v>
      </c>
      <c r="I52" s="9" t="n">
        <f aca="false">'#31'!L119</f>
        <v>2975</v>
      </c>
      <c r="J52" s="9" t="n">
        <f aca="false">SUM(G52:I52)</f>
        <v>15450</v>
      </c>
      <c r="L52" s="10" t="n">
        <f aca="false">G52/B52/Max!B2</f>
        <v>0.663636363636364</v>
      </c>
      <c r="M52" s="10" t="n">
        <f aca="false">H52/C52/Max!B3</f>
        <v>0.677040816326531</v>
      </c>
      <c r="N52" s="10" t="n">
        <f aca="false">I52/D52/Max!B4</f>
        <v>0.676136363636364</v>
      </c>
    </row>
    <row r="53" customFormat="false" ht="12.75" hidden="false" customHeight="false" outlineLevel="0" collapsed="false">
      <c r="A53" s="7" t="n">
        <v>3</v>
      </c>
      <c r="B53" s="9" t="n">
        <f aca="false">'#31'!G180</f>
        <v>81</v>
      </c>
      <c r="C53" s="9" t="n">
        <f aca="false">'#31'!I180</f>
        <v>227</v>
      </c>
      <c r="D53" s="9" t="n">
        <f aca="false">'#31'!K180</f>
        <v>42</v>
      </c>
      <c r="E53" s="9" t="n">
        <f aca="false">SUM(B53:D53)</f>
        <v>350</v>
      </c>
      <c r="F53" s="9"/>
      <c r="G53" s="9" t="n">
        <f aca="false">'#31'!H180</f>
        <v>5620</v>
      </c>
      <c r="H53" s="9" t="n">
        <f aca="false">'#31'!J180</f>
        <v>14945</v>
      </c>
      <c r="I53" s="9" t="n">
        <f aca="false">'#31'!L180</f>
        <v>3040</v>
      </c>
      <c r="J53" s="9" t="n">
        <f aca="false">SUM(G53:I53)</f>
        <v>23605</v>
      </c>
      <c r="L53" s="10" t="n">
        <f aca="false">G53/B53/Max!B2</f>
        <v>0.693827160493827</v>
      </c>
      <c r="M53" s="10" t="n">
        <f aca="false">H53/C53/Max!B3</f>
        <v>0.658370044052864</v>
      </c>
      <c r="N53" s="10" t="n">
        <f aca="false">I53/D53/Max!B4</f>
        <v>0.723809523809524</v>
      </c>
    </row>
    <row r="54" customFormat="false" ht="12.75" hidden="false" customHeight="false" outlineLevel="0" collapsed="false">
      <c r="A54" s="7" t="n">
        <v>4</v>
      </c>
      <c r="B54" s="9" t="n">
        <f aca="false">'#31'!G230</f>
        <v>86</v>
      </c>
      <c r="C54" s="9" t="n">
        <f aca="false">'#31'!I230</f>
        <v>85</v>
      </c>
      <c r="D54" s="9" t="n">
        <f aca="false">'#31'!K230</f>
        <v>18</v>
      </c>
      <c r="E54" s="9" t="n">
        <f aca="false">SUM(B54:D54)</f>
        <v>189</v>
      </c>
      <c r="F54" s="9"/>
      <c r="G54" s="9" t="n">
        <f aca="false">'#31'!H230</f>
        <v>5880</v>
      </c>
      <c r="H54" s="9" t="n">
        <f aca="false">'#31'!J230</f>
        <v>5990</v>
      </c>
      <c r="I54" s="9" t="n">
        <f aca="false">'#31'!L230</f>
        <v>1250</v>
      </c>
      <c r="J54" s="9" t="n">
        <f aca="false">SUM(G54:I54)</f>
        <v>13120</v>
      </c>
      <c r="L54" s="10" t="n">
        <f aca="false">G54/B54/Max!B2</f>
        <v>0.683720930232558</v>
      </c>
      <c r="M54" s="10" t="n">
        <f aca="false">H54/C54/Max!B3</f>
        <v>0.704705882352941</v>
      </c>
      <c r="N54" s="10" t="n">
        <f aca="false">I54/D54/Max!B4</f>
        <v>0.694444444444444</v>
      </c>
    </row>
    <row r="55" customFormat="false" ht="12.75" hidden="false" customHeight="false" outlineLevel="0" collapsed="false">
      <c r="A55" s="7" t="s">
        <v>11</v>
      </c>
      <c r="B55" s="9" t="n">
        <f aca="false">'#31'!G233</f>
        <v>389</v>
      </c>
      <c r="C55" s="9" t="n">
        <f aca="false">'#31'!I233</f>
        <v>592</v>
      </c>
      <c r="D55" s="9" t="n">
        <f aca="false">'#31'!K233</f>
        <v>155</v>
      </c>
      <c r="E55" s="9" t="n">
        <f aca="false">SUM(B55:D55)</f>
        <v>1136</v>
      </c>
      <c r="F55" s="9"/>
      <c r="G55" s="9" t="n">
        <f aca="false">SUM(G50:G54)</f>
        <v>26230</v>
      </c>
      <c r="H55" s="9" t="n">
        <f aca="false">SUM(H50:H54)</f>
        <v>39450</v>
      </c>
      <c r="I55" s="9" t="n">
        <f aca="false">SUM(I50:I54)</f>
        <v>10845</v>
      </c>
      <c r="J55" s="9" t="n">
        <f aca="false">SUM(J50:J54)</f>
        <v>76525</v>
      </c>
      <c r="L55" s="10" t="n">
        <f aca="false">G55/B55/Max!B2</f>
        <v>0.674293059125964</v>
      </c>
      <c r="M55" s="10" t="n">
        <f aca="false">H55/C55/Max!B3</f>
        <v>0.666385135135135</v>
      </c>
      <c r="N55" s="10" t="n">
        <f aca="false">I55/D55/Max!B4</f>
        <v>0.699677419354839</v>
      </c>
    </row>
    <row r="57" customFormat="false" ht="12.75" hidden="false" customHeight="false" outlineLevel="0" collapsed="false">
      <c r="A57" s="7" t="s">
        <v>18</v>
      </c>
      <c r="B57" s="8" t="s">
        <v>2</v>
      </c>
      <c r="C57" s="8" t="s">
        <v>3</v>
      </c>
      <c r="D57" s="8" t="s">
        <v>10</v>
      </c>
      <c r="G57" s="8" t="s">
        <v>2</v>
      </c>
      <c r="H57" s="8" t="s">
        <v>3</v>
      </c>
      <c r="I57" s="8" t="s">
        <v>10</v>
      </c>
      <c r="L57" s="8" t="s">
        <v>2</v>
      </c>
      <c r="M57" s="8" t="s">
        <v>3</v>
      </c>
      <c r="N57" s="8" t="s">
        <v>10</v>
      </c>
    </row>
    <row r="58" customFormat="false" ht="12.75" hidden="false" customHeight="false" outlineLevel="0" collapsed="false">
      <c r="A58" s="7" t="n">
        <v>1</v>
      </c>
      <c r="B58" s="9" t="n">
        <f aca="false">'#32'!G48</f>
        <v>59</v>
      </c>
      <c r="C58" s="9" t="n">
        <f aca="false">'#32'!I48</f>
        <v>60</v>
      </c>
      <c r="D58" s="9" t="n">
        <f aca="false">'#32'!K48</f>
        <v>13</v>
      </c>
      <c r="E58" s="9" t="n">
        <f aca="false">SUM(B58:D58)</f>
        <v>132</v>
      </c>
      <c r="F58" s="9"/>
      <c r="G58" s="9" t="n">
        <f aca="false">'#32'!H48</f>
        <v>3970</v>
      </c>
      <c r="H58" s="9" t="n">
        <f aca="false">'#32'!J48</f>
        <v>4165</v>
      </c>
      <c r="I58" s="9" t="n">
        <f aca="false">'#32'!L48</f>
        <v>920</v>
      </c>
      <c r="J58" s="9" t="n">
        <f aca="false">SUM(G58:I58)</f>
        <v>9055</v>
      </c>
      <c r="L58" s="10" t="n">
        <f aca="false">G58/B58/Max!B2</f>
        <v>0.672881355932203</v>
      </c>
      <c r="M58" s="10" t="n">
        <f aca="false">H58/C58/Max!B3</f>
        <v>0.694166666666667</v>
      </c>
      <c r="N58" s="10" t="n">
        <f aca="false">I58/D58/Max!B4</f>
        <v>0.707692307692308</v>
      </c>
    </row>
    <row r="59" customFormat="false" ht="12.75" hidden="false" customHeight="false" outlineLevel="0" collapsed="false">
      <c r="A59" s="7" t="n">
        <v>2</v>
      </c>
      <c r="B59" s="9" t="n">
        <f aca="false">'#32'!G95</f>
        <v>77</v>
      </c>
      <c r="C59" s="9" t="n">
        <f aca="false">'#32'!I95</f>
        <v>102</v>
      </c>
      <c r="D59" s="9" t="n">
        <f aca="false">'#32'!K95</f>
        <v>41</v>
      </c>
      <c r="E59" s="9" t="n">
        <f aca="false">SUM(B59:D59)</f>
        <v>220</v>
      </c>
      <c r="F59" s="9"/>
      <c r="G59" s="9" t="n">
        <f aca="false">'#32'!H95</f>
        <v>5395</v>
      </c>
      <c r="H59" s="9" t="n">
        <f aca="false">'#32'!J95</f>
        <v>7200</v>
      </c>
      <c r="I59" s="9" t="n">
        <f aca="false">'#32'!L95</f>
        <v>2810</v>
      </c>
      <c r="J59" s="9" t="n">
        <f aca="false">SUM(G59:I59)</f>
        <v>15405</v>
      </c>
      <c r="L59" s="10" t="n">
        <f aca="false">G59/B59/Max!B2</f>
        <v>0.700649350649351</v>
      </c>
      <c r="M59" s="10" t="n">
        <f aca="false">H59/C59/Max!B3</f>
        <v>0.705882352941177</v>
      </c>
      <c r="N59" s="10" t="n">
        <f aca="false">I59/D59/Max!B4</f>
        <v>0.685365853658537</v>
      </c>
    </row>
    <row r="60" customFormat="false" ht="12.75" hidden="false" customHeight="false" outlineLevel="0" collapsed="false">
      <c r="A60" s="7" t="n">
        <v>3</v>
      </c>
      <c r="B60" s="9" t="n">
        <f aca="false">'#32'!G132</f>
        <v>41</v>
      </c>
      <c r="C60" s="9" t="n">
        <f aca="false">'#32'!I132</f>
        <v>63</v>
      </c>
      <c r="D60" s="9" t="n">
        <f aca="false">'#32'!K132</f>
        <v>25</v>
      </c>
      <c r="E60" s="9" t="n">
        <f aca="false">SUM(B60:D60)</f>
        <v>129</v>
      </c>
      <c r="F60" s="9"/>
      <c r="G60" s="9" t="n">
        <f aca="false">'#32'!H132</f>
        <v>2790</v>
      </c>
      <c r="H60" s="9" t="n">
        <f aca="false">'#32'!J132</f>
        <v>4385</v>
      </c>
      <c r="I60" s="9" t="n">
        <f aca="false">'#32'!L132</f>
        <v>1680</v>
      </c>
      <c r="J60" s="9" t="n">
        <f aca="false">SUM(G60:I60)</f>
        <v>8855</v>
      </c>
      <c r="L60" s="10" t="n">
        <f aca="false">G60/B60/Max!B2</f>
        <v>0.680487804878049</v>
      </c>
      <c r="M60" s="10" t="n">
        <f aca="false">H60/C60/Max!B3</f>
        <v>0.696031746031746</v>
      </c>
      <c r="N60" s="10" t="n">
        <f aca="false">I60/D60/Max!B4</f>
        <v>0.672</v>
      </c>
    </row>
    <row r="61" customFormat="false" ht="12.75" hidden="false" customHeight="false" outlineLevel="0" collapsed="false">
      <c r="A61" s="7" t="n">
        <v>4</v>
      </c>
      <c r="B61" s="9" t="n">
        <f aca="false">'#32'!G154</f>
        <v>15</v>
      </c>
      <c r="C61" s="9" t="n">
        <f aca="false">'#32'!I154</f>
        <v>32</v>
      </c>
      <c r="D61" s="9" t="n">
        <f aca="false">'#32'!K154</f>
        <v>15</v>
      </c>
      <c r="E61" s="9" t="n">
        <f aca="false">SUM(B61:D61)</f>
        <v>62</v>
      </c>
      <c r="F61" s="9"/>
      <c r="G61" s="9" t="n">
        <f aca="false">'#32'!H154</f>
        <v>930</v>
      </c>
      <c r="H61" s="9" t="n">
        <f aca="false">'#32'!J154</f>
        <v>2020</v>
      </c>
      <c r="I61" s="9" t="n">
        <f aca="false">'#32'!L154</f>
        <v>950</v>
      </c>
      <c r="J61" s="9" t="n">
        <f aca="false">SUM(G61:I61)</f>
        <v>3900</v>
      </c>
      <c r="L61" s="10" t="n">
        <f aca="false">G61/B61/Max!B2</f>
        <v>0.62</v>
      </c>
      <c r="M61" s="10" t="n">
        <f aca="false">H61/C61/Max!B3</f>
        <v>0.63125</v>
      </c>
      <c r="N61" s="10" t="n">
        <f aca="false">I61/D61/Max!B4</f>
        <v>0.633333333333333</v>
      </c>
    </row>
    <row r="62" customFormat="false" ht="12.75" hidden="false" customHeight="false" outlineLevel="0" collapsed="false">
      <c r="A62" s="7" t="s">
        <v>11</v>
      </c>
      <c r="B62" s="9" t="n">
        <f aca="false">'#32'!G156</f>
        <v>192</v>
      </c>
      <c r="C62" s="9" t="n">
        <f aca="false">'#32'!I156</f>
        <v>257</v>
      </c>
      <c r="D62" s="9" t="n">
        <f aca="false">'#32'!K156</f>
        <v>94</v>
      </c>
      <c r="E62" s="9" t="n">
        <f aca="false">SUM(B62:D62)</f>
        <v>543</v>
      </c>
      <c r="F62" s="9"/>
      <c r="G62" s="9" t="n">
        <f aca="false">SUM(G57:G61)</f>
        <v>13085</v>
      </c>
      <c r="H62" s="9" t="n">
        <f aca="false">SUM(H57:H61)</f>
        <v>17770</v>
      </c>
      <c r="I62" s="9" t="n">
        <f aca="false">SUM(I57:I61)</f>
        <v>6360</v>
      </c>
      <c r="J62" s="9" t="n">
        <f aca="false">SUM(J57:J61)</f>
        <v>37215</v>
      </c>
      <c r="L62" s="10" t="n">
        <f aca="false">G62/B62/Max!B2</f>
        <v>0.681510416666667</v>
      </c>
      <c r="M62" s="10" t="n">
        <f aca="false">H62/C62/Max!B3</f>
        <v>0.691439688715953</v>
      </c>
      <c r="N62" s="10" t="n">
        <f aca="false">I62/D62/Max!B4</f>
        <v>0.676595744680851</v>
      </c>
    </row>
    <row r="64" customFormat="false" ht="12.75" hidden="false" customHeight="false" outlineLevel="0" collapsed="false">
      <c r="A64" s="7" t="s">
        <v>19</v>
      </c>
      <c r="B64" s="8" t="s">
        <v>2</v>
      </c>
      <c r="C64" s="8" t="s">
        <v>3</v>
      </c>
      <c r="D64" s="8" t="s">
        <v>10</v>
      </c>
      <c r="G64" s="8" t="s">
        <v>2</v>
      </c>
      <c r="H64" s="8" t="s">
        <v>3</v>
      </c>
      <c r="I64" s="8" t="s">
        <v>10</v>
      </c>
      <c r="L64" s="8" t="s">
        <v>2</v>
      </c>
      <c r="M64" s="8" t="s">
        <v>3</v>
      </c>
      <c r="N64" s="8" t="s">
        <v>10</v>
      </c>
    </row>
    <row r="65" customFormat="false" ht="12.75" hidden="false" customHeight="false" outlineLevel="0" collapsed="false">
      <c r="A65" s="7" t="n">
        <v>1</v>
      </c>
      <c r="B65" s="9" t="n">
        <f aca="false">'#37'!G54</f>
        <v>74</v>
      </c>
      <c r="C65" s="9" t="n">
        <f aca="false">'#37'!I54</f>
        <v>142</v>
      </c>
      <c r="D65" s="9" t="n">
        <f aca="false">'#37'!K54</f>
        <v>70</v>
      </c>
      <c r="E65" s="9" t="n">
        <f aca="false">SUM(B65:D65)</f>
        <v>286</v>
      </c>
      <c r="F65" s="9"/>
      <c r="G65" s="9" t="n">
        <f aca="false">'#37'!H54</f>
        <v>4875</v>
      </c>
      <c r="H65" s="9" t="n">
        <f aca="false">'#37'!J54</f>
        <v>8795</v>
      </c>
      <c r="I65" s="9" t="n">
        <f aca="false">'#37'!L54</f>
        <v>4680</v>
      </c>
      <c r="J65" s="9" t="n">
        <f aca="false">SUM(G65:I65)</f>
        <v>18350</v>
      </c>
      <c r="L65" s="10" t="n">
        <f aca="false">G65/B65/Max!B2</f>
        <v>0.658783783783784</v>
      </c>
      <c r="M65" s="10" t="n">
        <f aca="false">H65/C65/Max!B3</f>
        <v>0.619366197183099</v>
      </c>
      <c r="N65" s="10" t="n">
        <f aca="false">I65/D65/Max!B4</f>
        <v>0.668571428571429</v>
      </c>
    </row>
    <row r="66" customFormat="false" ht="12.75" hidden="false" customHeight="false" outlineLevel="0" collapsed="false">
      <c r="A66" s="7" t="n">
        <v>2</v>
      </c>
      <c r="B66" s="9" t="n">
        <f aca="false">'#37'!G107</f>
        <v>93</v>
      </c>
      <c r="C66" s="9" t="n">
        <f aca="false">'#37'!I107</f>
        <v>113</v>
      </c>
      <c r="D66" s="9" t="n">
        <f aca="false">'#37'!K107</f>
        <v>57</v>
      </c>
      <c r="E66" s="9" t="n">
        <f aca="false">SUM(B66:D66)</f>
        <v>263</v>
      </c>
      <c r="F66" s="9"/>
      <c r="G66" s="9" t="n">
        <f aca="false">'#37'!H107</f>
        <v>6380</v>
      </c>
      <c r="H66" s="9" t="n">
        <f aca="false">'#37'!J107</f>
        <v>7410</v>
      </c>
      <c r="I66" s="9" t="n">
        <f aca="false">'#37'!L107</f>
        <v>3785</v>
      </c>
      <c r="J66" s="9" t="n">
        <f aca="false">SUM(G66:I66)</f>
        <v>17575</v>
      </c>
      <c r="L66" s="10" t="n">
        <f aca="false">G66/B66/Max!B2</f>
        <v>0.686021505376344</v>
      </c>
      <c r="M66" s="10" t="n">
        <f aca="false">H66/C66/Max!B3</f>
        <v>0.655752212389381</v>
      </c>
      <c r="N66" s="10" t="n">
        <f aca="false">I66/D66/Max!B4</f>
        <v>0.664035087719298</v>
      </c>
    </row>
    <row r="67" customFormat="false" ht="12.75" hidden="false" customHeight="false" outlineLevel="0" collapsed="false">
      <c r="A67" s="7" t="n">
        <v>3</v>
      </c>
      <c r="B67" s="9" t="n">
        <f aca="false">'#37'!G163</f>
        <v>109</v>
      </c>
      <c r="C67" s="9" t="n">
        <f aca="false">'#37'!I163</f>
        <v>162</v>
      </c>
      <c r="D67" s="9" t="n">
        <f aca="false">'#37'!K163</f>
        <v>63</v>
      </c>
      <c r="E67" s="9" t="n">
        <f aca="false">SUM(B67:D67)</f>
        <v>334</v>
      </c>
      <c r="F67" s="9"/>
      <c r="G67" s="9" t="n">
        <f aca="false">'#37'!H163</f>
        <v>7400</v>
      </c>
      <c r="H67" s="9" t="n">
        <f aca="false">'#37'!J163</f>
        <v>10530</v>
      </c>
      <c r="I67" s="9" t="n">
        <f aca="false">'#37'!L163</f>
        <v>4480</v>
      </c>
      <c r="J67" s="9" t="n">
        <f aca="false">SUM(G67:I67)</f>
        <v>22410</v>
      </c>
      <c r="L67" s="10" t="n">
        <f aca="false">G67/B67/Max!B2</f>
        <v>0.678899082568807</v>
      </c>
      <c r="M67" s="10" t="n">
        <f aca="false">H67/C67/Max!B3</f>
        <v>0.65</v>
      </c>
      <c r="N67" s="10" t="n">
        <f aca="false">I67/D67/Max!B4</f>
        <v>0.711111111111111</v>
      </c>
    </row>
    <row r="68" customFormat="false" ht="12.75" hidden="false" customHeight="false" outlineLevel="0" collapsed="false">
      <c r="A68" s="7" t="n">
        <v>4</v>
      </c>
      <c r="B68" s="9" t="n">
        <f aca="false">'#37'!G213</f>
        <v>83</v>
      </c>
      <c r="C68" s="9" t="n">
        <f aca="false">'#37'!I213</f>
        <v>118</v>
      </c>
      <c r="D68" s="9" t="n">
        <f aca="false">'#37'!K213</f>
        <v>26</v>
      </c>
      <c r="E68" s="9" t="n">
        <f aca="false">SUM(B68:D68)</f>
        <v>227</v>
      </c>
      <c r="F68" s="9"/>
      <c r="G68" s="9" t="n">
        <f aca="false">'#37'!H213</f>
        <v>5800</v>
      </c>
      <c r="H68" s="9" t="n">
        <f aca="false">'#37'!J213</f>
        <v>8110</v>
      </c>
      <c r="I68" s="9" t="n">
        <f aca="false">'#37'!L213</f>
        <v>1850</v>
      </c>
      <c r="J68" s="9" t="n">
        <f aca="false">SUM(G68:I68)</f>
        <v>15760</v>
      </c>
      <c r="L68" s="10" t="n">
        <f aca="false">G68/B68/Max!B2</f>
        <v>0.698795180722892</v>
      </c>
      <c r="M68" s="10" t="n">
        <f aca="false">H68/C68/Max!B3</f>
        <v>0.68728813559322</v>
      </c>
      <c r="N68" s="10" t="n">
        <f aca="false">I68/D68/Max!B4</f>
        <v>0.711538461538462</v>
      </c>
    </row>
    <row r="69" customFormat="false" ht="12.75" hidden="false" customHeight="false" outlineLevel="0" collapsed="false">
      <c r="A69" s="7" t="s">
        <v>11</v>
      </c>
      <c r="B69" s="9" t="n">
        <f aca="false">'#37'!G216</f>
        <v>359</v>
      </c>
      <c r="C69" s="9" t="n">
        <f aca="false">'#37'!I216</f>
        <v>535</v>
      </c>
      <c r="D69" s="9" t="n">
        <f aca="false">'#37'!K216</f>
        <v>216</v>
      </c>
      <c r="E69" s="9" t="n">
        <f aca="false">SUM(B69:D69)</f>
        <v>1110</v>
      </c>
      <c r="F69" s="9"/>
      <c r="G69" s="9" t="n">
        <f aca="false">SUM(G64:G68)</f>
        <v>24455</v>
      </c>
      <c r="H69" s="9" t="n">
        <f aca="false">SUM(H64:H68)</f>
        <v>34845</v>
      </c>
      <c r="I69" s="9" t="n">
        <f aca="false">SUM(I64:I68)</f>
        <v>14795</v>
      </c>
      <c r="J69" s="9" t="n">
        <f aca="false">SUM(J64:J68)</f>
        <v>74095</v>
      </c>
      <c r="L69" s="10" t="n">
        <f aca="false">G69/B69/Max!B2</f>
        <v>0.681197771587744</v>
      </c>
      <c r="M69" s="10" t="n">
        <f aca="false">H69/C69/Max!B3</f>
        <v>0.651308411214953</v>
      </c>
      <c r="N69" s="10" t="n">
        <f aca="false">I69/D69/Max!B4</f>
        <v>0.684953703703704</v>
      </c>
    </row>
    <row r="70" customFormat="false" ht="12.75" hidden="false" customHeight="false" outlineLevel="0" collapsed="false">
      <c r="A70" s="7"/>
      <c r="B70" s="9"/>
      <c r="C70" s="9"/>
      <c r="D70" s="9"/>
      <c r="E70" s="9"/>
      <c r="F70" s="9"/>
      <c r="G70" s="9"/>
      <c r="H70" s="9"/>
      <c r="I70" s="9"/>
      <c r="J70" s="9"/>
      <c r="L70" s="10"/>
      <c r="M70" s="10"/>
      <c r="N70" s="10"/>
    </row>
    <row r="71" customFormat="false" ht="12.75" hidden="false" customHeight="false" outlineLevel="0" collapsed="false">
      <c r="A71" s="7" t="s">
        <v>20</v>
      </c>
      <c r="B71" s="8" t="s">
        <v>2</v>
      </c>
      <c r="C71" s="8" t="s">
        <v>3</v>
      </c>
      <c r="D71" s="8" t="s">
        <v>10</v>
      </c>
      <c r="G71" s="8" t="s">
        <v>2</v>
      </c>
      <c r="H71" s="8" t="s">
        <v>3</v>
      </c>
      <c r="I71" s="8" t="s">
        <v>10</v>
      </c>
      <c r="L71" s="8" t="s">
        <v>2</v>
      </c>
      <c r="M71" s="8" t="s">
        <v>3</v>
      </c>
      <c r="N71" s="8" t="s">
        <v>10</v>
      </c>
    </row>
    <row r="72" customFormat="false" ht="12.75" hidden="false" customHeight="false" outlineLevel="0" collapsed="false">
      <c r="A72" s="7" t="n">
        <v>1</v>
      </c>
      <c r="B72" s="9" t="n">
        <f aca="false">'#39'!G50</f>
        <v>70</v>
      </c>
      <c r="C72" s="9" t="n">
        <f aca="false">'#39'!I50</f>
        <v>82</v>
      </c>
      <c r="D72" s="9" t="n">
        <f aca="false">'#39'!K50</f>
        <v>46</v>
      </c>
      <c r="E72" s="9" t="n">
        <f aca="false">SUM(B72:D72)</f>
        <v>198</v>
      </c>
      <c r="F72" s="9"/>
      <c r="G72" s="9" t="n">
        <f aca="false">'#39'!H50</f>
        <v>4635</v>
      </c>
      <c r="H72" s="9" t="n">
        <f aca="false">'#39'!J50</f>
        <v>5365</v>
      </c>
      <c r="I72" s="9" t="n">
        <f aca="false">'#39'!L50</f>
        <v>3260</v>
      </c>
      <c r="J72" s="9" t="n">
        <f aca="false">SUM(G72:I72)</f>
        <v>13260</v>
      </c>
      <c r="L72" s="10" t="n">
        <f aca="false">G72/B72/Max!B2</f>
        <v>0.662142857142857</v>
      </c>
      <c r="M72" s="10" t="n">
        <f aca="false">H72/C72/Max!B3</f>
        <v>0.654268292682927</v>
      </c>
      <c r="N72" s="10" t="n">
        <f aca="false">I72/D72/Max!B4</f>
        <v>0.708695652173913</v>
      </c>
    </row>
    <row r="73" customFormat="false" ht="12.75" hidden="false" customHeight="false" outlineLevel="0" collapsed="false">
      <c r="A73" s="7" t="n">
        <v>2</v>
      </c>
      <c r="B73" s="9" t="n">
        <f aca="false">'#39'!G104</f>
        <v>102</v>
      </c>
      <c r="C73" s="9" t="n">
        <f aca="false">'#39'!I104</f>
        <v>111</v>
      </c>
      <c r="D73" s="9" t="n">
        <f aca="false">'#39'!K104</f>
        <v>52</v>
      </c>
      <c r="E73" s="9" t="n">
        <f aca="false">SUM(B73:D73)</f>
        <v>265</v>
      </c>
      <c r="F73" s="9"/>
      <c r="G73" s="9" t="n">
        <f aca="false">'#39'!H104</f>
        <v>6370</v>
      </c>
      <c r="H73" s="9" t="n">
        <f aca="false">'#39'!J104</f>
        <v>7265</v>
      </c>
      <c r="I73" s="9" t="n">
        <f aca="false">'#39'!L104</f>
        <v>3550</v>
      </c>
      <c r="J73" s="9" t="n">
        <f aca="false">SUM(G73:I73)</f>
        <v>17185</v>
      </c>
      <c r="L73" s="10" t="n">
        <f aca="false">G73/B73/Max!B2</f>
        <v>0.624509803921569</v>
      </c>
      <c r="M73" s="10" t="n">
        <f aca="false">H73/C73/Max!B3</f>
        <v>0.654504504504505</v>
      </c>
      <c r="N73" s="10" t="n">
        <f aca="false">I73/D73/Max!B4</f>
        <v>0.682692307692308</v>
      </c>
    </row>
    <row r="74" customFormat="false" ht="12.75" hidden="false" customHeight="false" outlineLevel="0" collapsed="false">
      <c r="A74" s="7" t="n">
        <v>3</v>
      </c>
      <c r="B74" s="9" t="n">
        <f aca="false">'#39'!G152</f>
        <v>58</v>
      </c>
      <c r="C74" s="9" t="n">
        <f aca="false">'#39'!I152</f>
        <v>100</v>
      </c>
      <c r="D74" s="9" t="n">
        <f aca="false">'#39'!K152</f>
        <v>40</v>
      </c>
      <c r="E74" s="9" t="n">
        <f aca="false">SUM(B74:D74)</f>
        <v>198</v>
      </c>
      <c r="F74" s="9"/>
      <c r="G74" s="9" t="n">
        <f aca="false">'#39'!H152</f>
        <v>4185</v>
      </c>
      <c r="H74" s="9" t="n">
        <f aca="false">'#39'!J152</f>
        <v>7150</v>
      </c>
      <c r="I74" s="9" t="n">
        <f aca="false">'#39'!L152</f>
        <v>2720</v>
      </c>
      <c r="J74" s="9" t="n">
        <f aca="false">SUM(G74:I74)</f>
        <v>14055</v>
      </c>
      <c r="L74" s="10" t="n">
        <f aca="false">G74/B74/Max!B2</f>
        <v>0.721551724137931</v>
      </c>
      <c r="M74" s="10" t="n">
        <f aca="false">H74/C74/Max!B3</f>
        <v>0.715</v>
      </c>
      <c r="N74" s="10" t="n">
        <f aca="false">I74/D74/Max!B4</f>
        <v>0.68</v>
      </c>
    </row>
    <row r="75" customFormat="false" ht="12.75" hidden="false" customHeight="false" outlineLevel="0" collapsed="false">
      <c r="A75" s="7" t="n">
        <v>4</v>
      </c>
      <c r="B75" s="9" t="n">
        <f aca="false">'#39'!G205</f>
        <v>90</v>
      </c>
      <c r="C75" s="9" t="n">
        <f aca="false">'#39'!I205</f>
        <v>140</v>
      </c>
      <c r="D75" s="9" t="n">
        <f aca="false">'#39'!K205</f>
        <v>30</v>
      </c>
      <c r="E75" s="9" t="n">
        <f aca="false">SUM(B75:D75)</f>
        <v>260</v>
      </c>
      <c r="F75" s="9"/>
      <c r="G75" s="9" t="n">
        <f aca="false">'#39'!H205</f>
        <v>5800</v>
      </c>
      <c r="H75" s="9" t="n">
        <f aca="false">'#39'!J205</f>
        <v>9450</v>
      </c>
      <c r="I75" s="9" t="n">
        <f aca="false">'#39'!L205</f>
        <v>2220</v>
      </c>
      <c r="J75" s="9" t="n">
        <f aca="false">SUM(G75:I75)</f>
        <v>17470</v>
      </c>
      <c r="L75" s="10" t="n">
        <f aca="false">G75/B75/Max!B2</f>
        <v>0.644444444444444</v>
      </c>
      <c r="M75" s="10" t="n">
        <f aca="false">H75/C75/Max!B3</f>
        <v>0.675</v>
      </c>
      <c r="N75" s="10" t="n">
        <f aca="false">I75/D75/Max!B4</f>
        <v>0.74</v>
      </c>
    </row>
    <row r="76" customFormat="false" ht="12.75" hidden="false" customHeight="false" outlineLevel="0" collapsed="false">
      <c r="A76" s="7" t="s">
        <v>11</v>
      </c>
      <c r="B76" s="9" t="n">
        <f aca="false">SUM(B72:B75)</f>
        <v>320</v>
      </c>
      <c r="C76" s="9" t="n">
        <f aca="false">SUM(C72:C75)</f>
        <v>433</v>
      </c>
      <c r="D76" s="9" t="n">
        <f aca="false">SUM(D72:D75)</f>
        <v>168</v>
      </c>
      <c r="E76" s="9" t="n">
        <f aca="false">SUM(B76:D76)</f>
        <v>921</v>
      </c>
      <c r="F76" s="9"/>
      <c r="G76" s="9" t="n">
        <f aca="false">SUM(G71:G75)</f>
        <v>20990</v>
      </c>
      <c r="H76" s="9" t="n">
        <f aca="false">SUM(H71:H75)</f>
        <v>29230</v>
      </c>
      <c r="I76" s="9" t="n">
        <f aca="false">SUM(I71:I75)</f>
        <v>11750</v>
      </c>
      <c r="J76" s="9" t="n">
        <f aca="false">SUM(J71:J75)</f>
        <v>61970</v>
      </c>
      <c r="L76" s="10" t="n">
        <f aca="false">G76/B76/Max!B2</f>
        <v>0.6559375</v>
      </c>
      <c r="M76" s="10" t="n">
        <f aca="false">H76/C76/Max!B3</f>
        <v>0.675057736720554</v>
      </c>
      <c r="N76" s="10" t="n">
        <f aca="false">I76/D76/Max!B4</f>
        <v>0.699404761904762</v>
      </c>
    </row>
    <row r="78" customFormat="false" ht="12.75" hidden="false" customHeight="false" outlineLevel="0" collapsed="false">
      <c r="A78" s="7" t="s">
        <v>21</v>
      </c>
      <c r="B78" s="8" t="s">
        <v>2</v>
      </c>
      <c r="C78" s="8" t="s">
        <v>3</v>
      </c>
      <c r="D78" s="8" t="s">
        <v>10</v>
      </c>
      <c r="G78" s="8" t="s">
        <v>2</v>
      </c>
      <c r="H78" s="8" t="s">
        <v>3</v>
      </c>
      <c r="I78" s="8" t="s">
        <v>10</v>
      </c>
      <c r="L78" s="8" t="s">
        <v>2</v>
      </c>
      <c r="M78" s="8" t="s">
        <v>3</v>
      </c>
      <c r="N78" s="8" t="s">
        <v>10</v>
      </c>
    </row>
    <row r="79" customFormat="false" ht="12.75" hidden="false" customHeight="false" outlineLevel="0" collapsed="false">
      <c r="A79" s="7" t="n">
        <v>1</v>
      </c>
      <c r="B79" s="9" t="n">
        <f aca="false">'#40'!G71</f>
        <v>80</v>
      </c>
      <c r="C79" s="9" t="n">
        <f aca="false">'#40'!I71</f>
        <v>188</v>
      </c>
      <c r="D79" s="9" t="n">
        <f aca="false">'#40'!K71</f>
        <v>59</v>
      </c>
      <c r="E79" s="9" t="n">
        <f aca="false">SUM(B79:D79)</f>
        <v>327</v>
      </c>
      <c r="F79" s="9"/>
      <c r="G79" s="9" t="n">
        <f aca="false">'#40'!H71</f>
        <v>5615</v>
      </c>
      <c r="H79" s="9" t="n">
        <f aca="false">'#40'!J71</f>
        <v>12450</v>
      </c>
      <c r="I79" s="9" t="n">
        <f aca="false">'#40'!L71</f>
        <v>4460</v>
      </c>
      <c r="J79" s="9" t="n">
        <f aca="false">SUM(G79:I79)</f>
        <v>22525</v>
      </c>
      <c r="L79" s="10" t="n">
        <f aca="false">G79/B79/Max!B2</f>
        <v>0.701875</v>
      </c>
      <c r="M79" s="10" t="n">
        <f aca="false">H79/C79/Max!B3</f>
        <v>0.662234042553192</v>
      </c>
      <c r="N79" s="10" t="n">
        <f aca="false">I79/D79/Max!B4</f>
        <v>0.755932203389831</v>
      </c>
    </row>
    <row r="80" customFormat="false" ht="12.75" hidden="false" customHeight="false" outlineLevel="0" collapsed="false">
      <c r="A80" s="7" t="n">
        <v>2</v>
      </c>
      <c r="B80" s="9" t="n">
        <f aca="false">'#40'!G124</f>
        <v>93</v>
      </c>
      <c r="C80" s="9" t="n">
        <f aca="false">'#40'!I124</f>
        <v>125</v>
      </c>
      <c r="D80" s="9" t="n">
        <f aca="false">'#40'!K124</f>
        <v>41</v>
      </c>
      <c r="E80" s="9" t="n">
        <f aca="false">SUM(B80:D80)</f>
        <v>259</v>
      </c>
      <c r="F80" s="9"/>
      <c r="G80" s="9" t="n">
        <f aca="false">'#40'!H124</f>
        <v>6370</v>
      </c>
      <c r="H80" s="9" t="n">
        <f aca="false">'#40'!J124</f>
        <v>8520</v>
      </c>
      <c r="I80" s="9" t="n">
        <f aca="false">'#40'!L124</f>
        <v>2690</v>
      </c>
      <c r="J80" s="9" t="n">
        <f aca="false">SUM(G80:I80)</f>
        <v>17580</v>
      </c>
      <c r="L80" s="10" t="n">
        <f aca="false">G80/B80/Max!B2</f>
        <v>0.68494623655914</v>
      </c>
      <c r="M80" s="10" t="n">
        <f aca="false">H80/C80/Max!B3</f>
        <v>0.6816</v>
      </c>
      <c r="N80" s="10" t="n">
        <f aca="false">I80/D80/Max!B4</f>
        <v>0.65609756097561</v>
      </c>
    </row>
    <row r="81" customFormat="false" ht="12.75" hidden="false" customHeight="false" outlineLevel="0" collapsed="false">
      <c r="A81" s="7" t="n">
        <v>3</v>
      </c>
      <c r="B81" s="9" t="n">
        <f aca="false">'#40'!G183</f>
        <v>78</v>
      </c>
      <c r="C81" s="9" t="n">
        <f aca="false">'#40'!I183</f>
        <v>158</v>
      </c>
      <c r="D81" s="9" t="n">
        <f aca="false">'#40'!K183</f>
        <v>55</v>
      </c>
      <c r="E81" s="9" t="n">
        <f aca="false">SUM(B81:D81)</f>
        <v>291</v>
      </c>
      <c r="F81" s="9"/>
      <c r="G81" s="9" t="n">
        <f aca="false">'#40'!H183</f>
        <v>5490</v>
      </c>
      <c r="H81" s="9" t="n">
        <f aca="false">'#40'!J183</f>
        <v>10600</v>
      </c>
      <c r="I81" s="9" t="n">
        <f aca="false">'#40'!L183</f>
        <v>4145</v>
      </c>
      <c r="J81" s="9" t="n">
        <f aca="false">SUM(G81:I81)</f>
        <v>20235</v>
      </c>
      <c r="L81" s="10" t="n">
        <f aca="false">G81/B81/Max!B2</f>
        <v>0.703846153846154</v>
      </c>
      <c r="M81" s="10" t="n">
        <f aca="false">H81/C81/Max!B3</f>
        <v>0.670886075949367</v>
      </c>
      <c r="N81" s="10" t="n">
        <f aca="false">I81/D81/Max!B4</f>
        <v>0.753636363636364</v>
      </c>
    </row>
    <row r="82" customFormat="false" ht="12.75" hidden="false" customHeight="false" outlineLevel="0" collapsed="false">
      <c r="A82" s="7" t="n">
        <v>4</v>
      </c>
      <c r="B82" s="9" t="n">
        <f aca="false">'#40'!G243</f>
        <v>136</v>
      </c>
      <c r="C82" s="9" t="n">
        <f aca="false">'#40'!I243</f>
        <v>145</v>
      </c>
      <c r="D82" s="9" t="n">
        <f aca="false">'#40'!K243</f>
        <v>62</v>
      </c>
      <c r="E82" s="9" t="n">
        <f aca="false">SUM(B82:D82)</f>
        <v>343</v>
      </c>
      <c r="F82" s="9"/>
      <c r="G82" s="9" t="n">
        <f aca="false">'#40'!H243</f>
        <v>9290</v>
      </c>
      <c r="H82" s="9" t="n">
        <f aca="false">'#40'!J243</f>
        <v>9730</v>
      </c>
      <c r="I82" s="9" t="n">
        <f aca="false">'#40'!L243</f>
        <v>4355</v>
      </c>
      <c r="J82" s="9" t="n">
        <f aca="false">SUM(G82:I82)</f>
        <v>23375</v>
      </c>
      <c r="L82" s="10" t="n">
        <f aca="false">G82/B82/Max!B2</f>
        <v>0.683088235294118</v>
      </c>
      <c r="M82" s="10" t="n">
        <f aca="false">H82/C82/Max!B3</f>
        <v>0.671034482758621</v>
      </c>
      <c r="N82" s="10" t="n">
        <f aca="false">I82/D82/Max!B4</f>
        <v>0.70241935483871</v>
      </c>
    </row>
    <row r="83" customFormat="false" ht="12.75" hidden="false" customHeight="false" outlineLevel="0" collapsed="false">
      <c r="A83" s="7" t="s">
        <v>11</v>
      </c>
      <c r="B83" s="9" t="n">
        <f aca="false">SUM(B79:B82)</f>
        <v>387</v>
      </c>
      <c r="C83" s="9" t="n">
        <f aca="false">SUM(C79:C82)</f>
        <v>616</v>
      </c>
      <c r="D83" s="9" t="n">
        <f aca="false">SUM(D79:D82)</f>
        <v>217</v>
      </c>
      <c r="E83" s="9" t="n">
        <f aca="false">SUM(B83:D83)</f>
        <v>1220</v>
      </c>
      <c r="F83" s="9"/>
      <c r="G83" s="9" t="n">
        <f aca="false">SUM(G78:G82)</f>
        <v>26765</v>
      </c>
      <c r="H83" s="9" t="n">
        <f aca="false">SUM(H78:H82)</f>
        <v>41300</v>
      </c>
      <c r="I83" s="9" t="n">
        <f aca="false">SUM(I78:I82)</f>
        <v>15650</v>
      </c>
      <c r="J83" s="9" t="n">
        <f aca="false">SUM(J78:J82)</f>
        <v>83715</v>
      </c>
      <c r="L83" s="10" t="n">
        <f aca="false">G83/B83/Max!B2</f>
        <v>0.691602067183463</v>
      </c>
      <c r="M83" s="10" t="n">
        <f aca="false">H83/C83/Max!B3</f>
        <v>0.670454545454545</v>
      </c>
      <c r="N83" s="10" t="n">
        <f aca="false">I83/D83/Max!B4</f>
        <v>0.721198156682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9"/>
  <sheetViews>
    <sheetView showFormulas="false" showGridLines="true" showRowColHeaders="true" showZeros="true" rightToLeft="false" tabSelected="true" showOutlineSymbols="true" defaultGridColor="true" view="normal" topLeftCell="A169" colorId="64" zoomScale="75" zoomScaleNormal="75" zoomScalePageLayoutView="100" workbookViewId="0">
      <selection pane="topLeft" activeCell="F189" activeCellId="0" sqref="F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9" width="10.71"/>
    <col collapsed="false" customWidth="true" hidden="false" outlineLevel="0" max="5" min="5" style="9" width="9.14"/>
    <col collapsed="false" customWidth="true" hidden="false" outlineLevel="0" max="6" min="6" style="9" width="14.14"/>
    <col collapsed="false" customWidth="false" hidden="true" outlineLevel="0" max="11" min="7" style="9" width="9.06"/>
    <col collapsed="false" customWidth="false" hidden="true" outlineLevel="0" max="12" min="12" style="14" width="9.06"/>
  </cols>
  <sheetData>
    <row r="1" customFormat="false" ht="12.75" hidden="false" customHeight="false" outlineLevel="0" collapsed="false">
      <c r="A1" s="15"/>
      <c r="B1" s="15" t="s">
        <v>22</v>
      </c>
      <c r="C1" s="15"/>
      <c r="D1" s="16"/>
      <c r="E1" s="15"/>
      <c r="F1" s="15"/>
      <c r="G1" s="17"/>
      <c r="H1" s="17"/>
      <c r="I1" s="17"/>
      <c r="J1" s="17"/>
      <c r="K1" s="17"/>
      <c r="L1" s="18"/>
    </row>
    <row r="2" customFormat="false" ht="12.75" hidden="false" customHeight="true" outlineLevel="0" collapsed="false">
      <c r="B2" s="19" t="s">
        <v>23</v>
      </c>
      <c r="C2" s="20"/>
      <c r="D2" s="21"/>
      <c r="E2" s="21"/>
      <c r="F2" s="21"/>
      <c r="G2" s="21"/>
      <c r="H2" s="21"/>
      <c r="I2" s="17"/>
      <c r="J2" s="17"/>
      <c r="K2" s="17"/>
      <c r="L2" s="18"/>
    </row>
    <row r="3" customFormat="false" ht="12.75" hidden="false" customHeight="true" outlineLevel="0" collapsed="false">
      <c r="B3" s="19"/>
      <c r="C3" s="20"/>
      <c r="D3" s="22"/>
      <c r="E3" s="22"/>
      <c r="F3" s="21"/>
      <c r="G3" s="21"/>
      <c r="H3" s="21"/>
      <c r="I3" s="17"/>
      <c r="J3" s="17"/>
      <c r="K3" s="17"/>
      <c r="L3" s="18"/>
    </row>
    <row r="4" customFormat="false" ht="12.75" hidden="false" customHeight="true" outlineLevel="0" collapsed="false">
      <c r="A4" s="23"/>
      <c r="B4" s="23"/>
      <c r="C4" s="23"/>
      <c r="D4" s="24"/>
      <c r="E4" s="16"/>
      <c r="F4" s="23"/>
      <c r="G4" s="17"/>
      <c r="H4" s="17"/>
      <c r="I4" s="17"/>
      <c r="J4" s="17"/>
      <c r="K4" s="17"/>
      <c r="L4" s="18"/>
    </row>
    <row r="5" customFormat="false" ht="12.75" hidden="false" customHeight="true" outlineLevel="0" collapsed="false">
      <c r="A5" s="11" t="s">
        <v>24</v>
      </c>
      <c r="B5" s="11"/>
      <c r="C5" s="25"/>
      <c r="D5" s="17"/>
      <c r="E5" s="17"/>
      <c r="F5" s="17"/>
      <c r="G5" s="17"/>
      <c r="H5" s="17"/>
      <c r="I5" s="17"/>
      <c r="J5" s="17"/>
      <c r="K5" s="17"/>
      <c r="L5" s="18"/>
    </row>
    <row r="6" customFormat="false" ht="12.75" hidden="false" customHeight="true" outlineLevel="0" collapsed="false">
      <c r="A6" s="11" t="s">
        <v>25</v>
      </c>
      <c r="C6" s="26" t="s">
        <v>26</v>
      </c>
      <c r="D6" s="16" t="s">
        <v>27</v>
      </c>
      <c r="E6" s="16" t="s">
        <v>28</v>
      </c>
      <c r="F6" s="16" t="s">
        <v>29</v>
      </c>
      <c r="G6" s="17"/>
      <c r="H6" s="17"/>
      <c r="I6" s="17"/>
      <c r="J6" s="17"/>
      <c r="K6" s="17"/>
      <c r="L6" s="18"/>
    </row>
    <row r="7" customFormat="false" ht="12.75" hidden="false" customHeight="true" outlineLevel="0" collapsed="false">
      <c r="A7" s="27" t="n">
        <v>1</v>
      </c>
      <c r="B7" s="28" t="s">
        <v>30</v>
      </c>
      <c r="C7" s="29" t="n">
        <v>0.5</v>
      </c>
      <c r="D7" s="30" t="n">
        <v>5</v>
      </c>
      <c r="E7" s="30" t="n">
        <v>1</v>
      </c>
      <c r="F7" s="30" t="n">
        <f aca="false">Max!$B$3*C7</f>
        <v>50</v>
      </c>
      <c r="G7" s="31"/>
      <c r="H7" s="32"/>
      <c r="I7" s="31" t="n">
        <f aca="false">D7*E7</f>
        <v>5</v>
      </c>
      <c r="J7" s="32" t="n">
        <f aca="false">F7*I7</f>
        <v>250</v>
      </c>
      <c r="K7" s="31"/>
      <c r="L7" s="33"/>
    </row>
    <row r="8" customFormat="false" ht="12.75" hidden="false" customHeight="true" outlineLevel="0" collapsed="false">
      <c r="A8" s="27"/>
      <c r="B8" s="28"/>
      <c r="C8" s="29" t="n">
        <v>0.6</v>
      </c>
      <c r="D8" s="34" t="n">
        <v>4</v>
      </c>
      <c r="E8" s="30" t="n">
        <v>2</v>
      </c>
      <c r="F8" s="30" t="n">
        <f aca="false">Max!$B$3*C8</f>
        <v>60</v>
      </c>
      <c r="G8" s="35"/>
      <c r="H8" s="36"/>
      <c r="I8" s="35" t="n">
        <f aca="false">D8*E8</f>
        <v>8</v>
      </c>
      <c r="J8" s="36" t="n">
        <f aca="false">F8*I8</f>
        <v>480</v>
      </c>
      <c r="K8" s="35"/>
      <c r="L8" s="37"/>
    </row>
    <row r="9" customFormat="false" ht="12.75" hidden="false" customHeight="true" outlineLevel="0" collapsed="false">
      <c r="A9" s="27"/>
      <c r="B9" s="28"/>
      <c r="C9" s="29" t="n">
        <v>0.7</v>
      </c>
      <c r="D9" s="34" t="n">
        <v>3</v>
      </c>
      <c r="E9" s="30" t="n">
        <v>2</v>
      </c>
      <c r="F9" s="30" t="n">
        <f aca="false">Max!$B$3*C9</f>
        <v>70</v>
      </c>
      <c r="G9" s="35"/>
      <c r="H9" s="36"/>
      <c r="I9" s="35" t="n">
        <f aca="false">D9*E9</f>
        <v>6</v>
      </c>
      <c r="J9" s="36" t="n">
        <f aca="false">F9*I9</f>
        <v>420</v>
      </c>
      <c r="K9" s="35"/>
      <c r="L9" s="37"/>
    </row>
    <row r="10" customFormat="false" ht="12.75" hidden="false" customHeight="true" outlineLevel="0" collapsed="false">
      <c r="A10" s="27"/>
      <c r="B10" s="28"/>
      <c r="C10" s="29" t="n">
        <v>0.75</v>
      </c>
      <c r="D10" s="30" t="n">
        <v>3</v>
      </c>
      <c r="E10" s="30" t="n">
        <v>5</v>
      </c>
      <c r="F10" s="30" t="n">
        <f aca="false">Max!$B$3*C10</f>
        <v>75</v>
      </c>
      <c r="G10" s="35"/>
      <c r="H10" s="36"/>
      <c r="I10" s="35" t="n">
        <f aca="false">D10*E10</f>
        <v>15</v>
      </c>
      <c r="J10" s="36" t="n">
        <f aca="false">F10*I10</f>
        <v>1125</v>
      </c>
      <c r="K10" s="35"/>
      <c r="L10" s="37"/>
    </row>
    <row r="11" customFormat="false" ht="12.75" hidden="false" customHeight="true" outlineLevel="0" collapsed="false">
      <c r="A11" s="38" t="n">
        <v>2</v>
      </c>
      <c r="B11" s="39" t="s">
        <v>2</v>
      </c>
      <c r="C11" s="40" t="n">
        <v>0.5</v>
      </c>
      <c r="D11" s="41" t="n">
        <v>5</v>
      </c>
      <c r="E11" s="42" t="n">
        <v>1</v>
      </c>
      <c r="F11" s="42" t="n">
        <f aca="false">Max!$B$2*C11</f>
        <v>50</v>
      </c>
      <c r="G11" s="35" t="n">
        <f aca="false">D11*E11</f>
        <v>5</v>
      </c>
      <c r="H11" s="36" t="n">
        <f aca="false">F11*G11</f>
        <v>250</v>
      </c>
      <c r="I11" s="35"/>
      <c r="J11" s="36"/>
      <c r="K11" s="35"/>
      <c r="L11" s="37"/>
    </row>
    <row r="12" customFormat="false" ht="12.75" hidden="false" customHeight="true" outlineLevel="0" collapsed="false">
      <c r="A12" s="38"/>
      <c r="B12" s="39"/>
      <c r="C12" s="40" t="n">
        <v>0.6</v>
      </c>
      <c r="D12" s="42" t="n">
        <v>5</v>
      </c>
      <c r="E12" s="42" t="n">
        <v>2</v>
      </c>
      <c r="F12" s="42" t="n">
        <f aca="false">Max!$B$2*C12</f>
        <v>60</v>
      </c>
      <c r="G12" s="35" t="n">
        <f aca="false">D12*E12</f>
        <v>10</v>
      </c>
      <c r="H12" s="36" t="n">
        <f aca="false">F12*G12</f>
        <v>600</v>
      </c>
      <c r="I12" s="35"/>
      <c r="J12" s="36"/>
      <c r="K12" s="35"/>
      <c r="L12" s="37"/>
    </row>
    <row r="13" customFormat="false" ht="12.75" hidden="false" customHeight="true" outlineLevel="0" collapsed="false">
      <c r="A13" s="38"/>
      <c r="B13" s="39"/>
      <c r="C13" s="40" t="n">
        <v>0.7</v>
      </c>
      <c r="D13" s="42" t="n">
        <v>5</v>
      </c>
      <c r="E13" s="42" t="n">
        <v>5</v>
      </c>
      <c r="F13" s="42" t="n">
        <f aca="false">Max!$B$2*C13</f>
        <v>70</v>
      </c>
      <c r="G13" s="35" t="n">
        <f aca="false">D13*E13</f>
        <v>25</v>
      </c>
      <c r="H13" s="36" t="n">
        <f aca="false">F13*G13</f>
        <v>1750</v>
      </c>
      <c r="I13" s="35"/>
      <c r="J13" s="36"/>
      <c r="K13" s="35"/>
      <c r="L13" s="37"/>
    </row>
    <row r="14" customFormat="false" ht="12.75" hidden="false" customHeight="true" outlineLevel="0" collapsed="false">
      <c r="A14" s="27" t="n">
        <v>3</v>
      </c>
      <c r="B14" s="28" t="s">
        <v>30</v>
      </c>
      <c r="C14" s="29" t="n">
        <v>0.5</v>
      </c>
      <c r="D14" s="30" t="n">
        <v>5</v>
      </c>
      <c r="E14" s="30" t="n">
        <v>1</v>
      </c>
      <c r="F14" s="30" t="n">
        <f aca="false">Max!$B$3*C14</f>
        <v>50</v>
      </c>
      <c r="G14" s="35"/>
      <c r="H14" s="36"/>
      <c r="I14" s="35" t="n">
        <f aca="false">D14*E14</f>
        <v>5</v>
      </c>
      <c r="J14" s="36" t="n">
        <f aca="false">F14*I14</f>
        <v>250</v>
      </c>
      <c r="K14" s="35"/>
      <c r="L14" s="37"/>
    </row>
    <row r="15" customFormat="false" ht="12.75" hidden="false" customHeight="true" outlineLevel="0" collapsed="false">
      <c r="A15" s="27"/>
      <c r="B15" s="28"/>
      <c r="C15" s="29" t="n">
        <v>0.6</v>
      </c>
      <c r="D15" s="30" t="n">
        <v>5</v>
      </c>
      <c r="E15" s="30" t="n">
        <v>1</v>
      </c>
      <c r="F15" s="30" t="n">
        <f aca="false">Max!$B$3*C15</f>
        <v>60</v>
      </c>
      <c r="G15" s="35"/>
      <c r="H15" s="36"/>
      <c r="I15" s="35" t="n">
        <f aca="false">D15*E15</f>
        <v>5</v>
      </c>
      <c r="J15" s="36" t="n">
        <f aca="false">F15*I15</f>
        <v>300</v>
      </c>
      <c r="K15" s="35"/>
      <c r="L15" s="37"/>
    </row>
    <row r="16" customFormat="false" ht="12.75" hidden="false" customHeight="true" outlineLevel="0" collapsed="false">
      <c r="A16" s="27"/>
      <c r="B16" s="28"/>
      <c r="C16" s="29" t="n">
        <v>0.7</v>
      </c>
      <c r="D16" s="30" t="n">
        <v>4</v>
      </c>
      <c r="E16" s="30" t="n">
        <v>4</v>
      </c>
      <c r="F16" s="30" t="n">
        <f aca="false">Max!$B$3*C16</f>
        <v>70</v>
      </c>
      <c r="G16" s="35"/>
      <c r="H16" s="36"/>
      <c r="I16" s="35" t="n">
        <f aca="false">D16*E16</f>
        <v>16</v>
      </c>
      <c r="J16" s="36" t="n">
        <f aca="false">F16*I16</f>
        <v>1120</v>
      </c>
      <c r="K16" s="35"/>
      <c r="L16" s="37"/>
    </row>
    <row r="17" customFormat="false" ht="12.75" hidden="false" customHeight="true" outlineLevel="0" collapsed="false">
      <c r="A17" s="43" t="n">
        <v>4</v>
      </c>
      <c r="B17" s="12" t="s">
        <v>31</v>
      </c>
      <c r="C17" s="44"/>
      <c r="D17" s="45" t="n">
        <v>10</v>
      </c>
      <c r="E17" s="46" t="n">
        <v>5</v>
      </c>
      <c r="F17" s="46"/>
      <c r="G17" s="35"/>
      <c r="H17" s="36"/>
      <c r="I17" s="35"/>
      <c r="J17" s="36"/>
      <c r="K17" s="35"/>
      <c r="L17" s="37"/>
    </row>
    <row r="18" customFormat="false" ht="12.75" hidden="false" customHeight="true" outlineLevel="0" collapsed="false">
      <c r="A18" s="47" t="n">
        <v>5</v>
      </c>
      <c r="B18" s="48" t="s">
        <v>32</v>
      </c>
      <c r="C18" s="49"/>
      <c r="D18" s="50" t="n">
        <v>5</v>
      </c>
      <c r="E18" s="50" t="n">
        <v>5</v>
      </c>
      <c r="F18" s="50"/>
      <c r="G18" s="35"/>
      <c r="H18" s="36"/>
      <c r="I18" s="35"/>
      <c r="J18" s="36"/>
      <c r="K18" s="35"/>
      <c r="L18" s="37"/>
    </row>
    <row r="19" customFormat="false" ht="12.75" hidden="false" customHeight="true" outlineLevel="0" collapsed="false">
      <c r="C19" s="25"/>
      <c r="D19" s="17"/>
      <c r="E19" s="17"/>
      <c r="F19" s="17"/>
      <c r="G19" s="35"/>
      <c r="H19" s="36"/>
      <c r="I19" s="35"/>
      <c r="J19" s="36"/>
      <c r="K19" s="35"/>
      <c r="L19" s="37"/>
    </row>
    <row r="20" customFormat="false" ht="12.75" hidden="false" customHeight="true" outlineLevel="0" collapsed="false">
      <c r="A20" s="11" t="s">
        <v>33</v>
      </c>
      <c r="C20" s="26" t="s">
        <v>26</v>
      </c>
      <c r="D20" s="8" t="s">
        <v>27</v>
      </c>
      <c r="E20" s="8" t="s">
        <v>28</v>
      </c>
      <c r="F20" s="16" t="s">
        <v>29</v>
      </c>
      <c r="G20" s="35"/>
      <c r="H20" s="36"/>
      <c r="I20" s="35"/>
      <c r="J20" s="36"/>
      <c r="K20" s="35"/>
      <c r="L20" s="37"/>
    </row>
    <row r="21" customFormat="false" ht="12.75" hidden="false" customHeight="true" outlineLevel="0" collapsed="false">
      <c r="A21" s="51" t="n">
        <v>1</v>
      </c>
      <c r="B21" s="52" t="s">
        <v>34</v>
      </c>
      <c r="C21" s="53" t="n">
        <v>0.5</v>
      </c>
      <c r="D21" s="54" t="n">
        <v>3</v>
      </c>
      <c r="E21" s="54" t="n">
        <v>1</v>
      </c>
      <c r="F21" s="54" t="n">
        <f aca="false">Max!$B$4*C21</f>
        <v>50</v>
      </c>
      <c r="G21" s="35"/>
      <c r="H21" s="36"/>
      <c r="I21" s="35"/>
      <c r="J21" s="36"/>
      <c r="K21" s="35" t="n">
        <f aca="false">D21*E21</f>
        <v>3</v>
      </c>
      <c r="L21" s="37" t="n">
        <f aca="false">F21*K21</f>
        <v>150</v>
      </c>
    </row>
    <row r="22" customFormat="false" ht="12.75" hidden="false" customHeight="true" outlineLevel="0" collapsed="false">
      <c r="A22" s="51"/>
      <c r="B22" s="52"/>
      <c r="C22" s="53" t="n">
        <v>0.6</v>
      </c>
      <c r="D22" s="54" t="n">
        <v>3</v>
      </c>
      <c r="E22" s="54" t="n">
        <v>2</v>
      </c>
      <c r="F22" s="54" t="n">
        <f aca="false">Max!$B$4*C22</f>
        <v>60</v>
      </c>
      <c r="G22" s="35"/>
      <c r="H22" s="36"/>
      <c r="I22" s="35"/>
      <c r="J22" s="36"/>
      <c r="K22" s="35" t="n">
        <f aca="false">D22*E22</f>
        <v>6</v>
      </c>
      <c r="L22" s="37" t="n">
        <f aca="false">F22*K22</f>
        <v>360</v>
      </c>
    </row>
    <row r="23" customFormat="false" ht="12.75" hidden="false" customHeight="true" outlineLevel="0" collapsed="false">
      <c r="A23" s="51"/>
      <c r="B23" s="52"/>
      <c r="C23" s="53" t="n">
        <v>0.7</v>
      </c>
      <c r="D23" s="54" t="n">
        <v>3</v>
      </c>
      <c r="E23" s="54" t="n">
        <v>2</v>
      </c>
      <c r="F23" s="54" t="n">
        <f aca="false">Max!$B$4*C23</f>
        <v>70</v>
      </c>
      <c r="G23" s="35"/>
      <c r="H23" s="36"/>
      <c r="I23" s="35"/>
      <c r="J23" s="36"/>
      <c r="K23" s="35" t="n">
        <f aca="false">D23*E23</f>
        <v>6</v>
      </c>
      <c r="L23" s="37" t="n">
        <f aca="false">F23*K23</f>
        <v>420</v>
      </c>
    </row>
    <row r="24" customFormat="false" ht="12.75" hidden="false" customHeight="true" outlineLevel="0" collapsed="false">
      <c r="A24" s="51"/>
      <c r="B24" s="52"/>
      <c r="C24" s="53" t="n">
        <v>0.75</v>
      </c>
      <c r="D24" s="54" t="n">
        <v>3</v>
      </c>
      <c r="E24" s="54" t="n">
        <v>4</v>
      </c>
      <c r="F24" s="54" t="n">
        <f aca="false">Max!$B$4*C24</f>
        <v>75</v>
      </c>
      <c r="G24" s="35"/>
      <c r="H24" s="36"/>
      <c r="I24" s="35"/>
      <c r="J24" s="36"/>
      <c r="K24" s="35" t="n">
        <f aca="false">D24*E24</f>
        <v>12</v>
      </c>
      <c r="L24" s="37" t="n">
        <f aca="false">F24*K24</f>
        <v>900</v>
      </c>
    </row>
    <row r="25" customFormat="false" ht="12.75" hidden="false" customHeight="true" outlineLevel="0" collapsed="false">
      <c r="A25" s="43" t="n">
        <v>2</v>
      </c>
      <c r="B25" s="55" t="s">
        <v>35</v>
      </c>
      <c r="C25" s="56"/>
      <c r="D25" s="57" t="n">
        <v>6</v>
      </c>
      <c r="E25" s="57" t="n">
        <v>4</v>
      </c>
      <c r="F25" s="57"/>
      <c r="G25" s="35"/>
      <c r="H25" s="36"/>
      <c r="I25" s="35"/>
      <c r="J25" s="36"/>
      <c r="K25" s="35"/>
      <c r="L25" s="37"/>
    </row>
    <row r="26" customFormat="false" ht="12.75" hidden="false" customHeight="true" outlineLevel="0" collapsed="false">
      <c r="A26" s="58" t="n">
        <v>3</v>
      </c>
      <c r="B26" s="59" t="s">
        <v>36</v>
      </c>
      <c r="C26" s="44"/>
      <c r="D26" s="46" t="n">
        <v>5</v>
      </c>
      <c r="E26" s="46" t="n">
        <v>5</v>
      </c>
      <c r="F26" s="46"/>
      <c r="G26" s="35"/>
      <c r="H26" s="36"/>
      <c r="I26" s="35"/>
      <c r="J26" s="36"/>
      <c r="K26" s="35"/>
      <c r="L26" s="37"/>
    </row>
    <row r="27" customFormat="false" ht="12.75" hidden="false" customHeight="true" outlineLevel="0" collapsed="false">
      <c r="A27" s="51" t="n">
        <v>4</v>
      </c>
      <c r="B27" s="52" t="s">
        <v>37</v>
      </c>
      <c r="C27" s="53" t="n">
        <v>0.55</v>
      </c>
      <c r="D27" s="54" t="n">
        <v>4</v>
      </c>
      <c r="E27" s="54" t="n">
        <v>1</v>
      </c>
      <c r="F27" s="54" t="n">
        <f aca="false">Max!$B$4*C27</f>
        <v>55</v>
      </c>
      <c r="G27" s="35"/>
      <c r="H27" s="36"/>
      <c r="I27" s="35"/>
      <c r="J27" s="36"/>
      <c r="K27" s="35" t="n">
        <f aca="false">D27*E27</f>
        <v>4</v>
      </c>
      <c r="L27" s="37" t="n">
        <f aca="false">F27*K27</f>
        <v>220</v>
      </c>
    </row>
    <row r="28" customFormat="false" ht="12.75" hidden="false" customHeight="true" outlineLevel="0" collapsed="false">
      <c r="A28" s="51"/>
      <c r="B28" s="52"/>
      <c r="C28" s="53" t="n">
        <v>0.65</v>
      </c>
      <c r="D28" s="54" t="n">
        <v>4</v>
      </c>
      <c r="E28" s="54" t="n">
        <v>1</v>
      </c>
      <c r="F28" s="54" t="n">
        <f aca="false">Max!$B$4*C28</f>
        <v>65</v>
      </c>
      <c r="G28" s="35"/>
      <c r="H28" s="36"/>
      <c r="I28" s="35"/>
      <c r="J28" s="36"/>
      <c r="K28" s="35" t="n">
        <f aca="false">D28*E28</f>
        <v>4</v>
      </c>
      <c r="L28" s="37" t="n">
        <f aca="false">F28*K28</f>
        <v>260</v>
      </c>
    </row>
    <row r="29" customFormat="false" ht="12.75" hidden="false" customHeight="true" outlineLevel="0" collapsed="false">
      <c r="A29" s="51"/>
      <c r="B29" s="52"/>
      <c r="C29" s="53" t="n">
        <v>0.75</v>
      </c>
      <c r="D29" s="60" t="n">
        <v>4</v>
      </c>
      <c r="E29" s="54" t="n">
        <v>2</v>
      </c>
      <c r="F29" s="54" t="n">
        <f aca="false">Max!$B$4*C29</f>
        <v>75</v>
      </c>
      <c r="G29" s="35"/>
      <c r="H29" s="36"/>
      <c r="I29" s="35"/>
      <c r="J29" s="36"/>
      <c r="K29" s="35" t="n">
        <f aca="false">D29*E29</f>
        <v>8</v>
      </c>
      <c r="L29" s="37" t="n">
        <f aca="false">F29*K29</f>
        <v>600</v>
      </c>
    </row>
    <row r="30" customFormat="false" ht="12.75" hidden="false" customHeight="true" outlineLevel="0" collapsed="false">
      <c r="A30" s="51"/>
      <c r="B30" s="52"/>
      <c r="C30" s="53" t="n">
        <v>0.85</v>
      </c>
      <c r="D30" s="54" t="n">
        <v>3</v>
      </c>
      <c r="E30" s="54" t="n">
        <v>4</v>
      </c>
      <c r="F30" s="54" t="n">
        <f aca="false">Max!$B$4*C30</f>
        <v>85</v>
      </c>
      <c r="G30" s="35"/>
      <c r="H30" s="36"/>
      <c r="I30" s="35"/>
      <c r="J30" s="36"/>
      <c r="K30" s="35" t="n">
        <f aca="false">D30*E30</f>
        <v>12</v>
      </c>
      <c r="L30" s="37" t="n">
        <f aca="false">F30*K30</f>
        <v>1020</v>
      </c>
    </row>
    <row r="31" customFormat="false" ht="12.75" hidden="false" customHeight="true" outlineLevel="0" collapsed="false">
      <c r="A31" s="58" t="n">
        <v>5</v>
      </c>
      <c r="B31" s="59" t="s">
        <v>38</v>
      </c>
      <c r="C31" s="44"/>
      <c r="D31" s="45" t="n">
        <v>5</v>
      </c>
      <c r="E31" s="46" t="n">
        <v>5</v>
      </c>
      <c r="F31" s="46"/>
      <c r="G31" s="35"/>
      <c r="H31" s="36"/>
      <c r="I31" s="35"/>
      <c r="J31" s="36"/>
      <c r="K31" s="35"/>
      <c r="L31" s="37"/>
    </row>
    <row r="32" customFormat="false" ht="12.75" hidden="false" customHeight="true" outlineLevel="0" collapsed="false">
      <c r="A32" s="58" t="n">
        <v>6</v>
      </c>
      <c r="B32" s="59" t="s">
        <v>39</v>
      </c>
      <c r="C32" s="44"/>
      <c r="D32" s="46" t="n">
        <v>10</v>
      </c>
      <c r="E32" s="46" t="n">
        <v>3</v>
      </c>
      <c r="F32" s="46"/>
      <c r="G32" s="35"/>
      <c r="H32" s="36"/>
      <c r="I32" s="35"/>
      <c r="J32" s="36"/>
      <c r="K32" s="35"/>
      <c r="L32" s="37"/>
    </row>
    <row r="33" customFormat="false" ht="12.75" hidden="false" customHeight="true" outlineLevel="0" collapsed="false">
      <c r="C33" s="25"/>
      <c r="D33" s="17"/>
      <c r="E33" s="17"/>
      <c r="F33" s="17"/>
      <c r="G33" s="35"/>
      <c r="H33" s="36"/>
      <c r="I33" s="35"/>
      <c r="J33" s="36"/>
      <c r="K33" s="35"/>
      <c r="L33" s="37"/>
    </row>
    <row r="34" customFormat="false" ht="12.75" hidden="false" customHeight="true" outlineLevel="0" collapsed="false">
      <c r="A34" s="11" t="s">
        <v>40</v>
      </c>
      <c r="C34" s="26" t="s">
        <v>26</v>
      </c>
      <c r="D34" s="8" t="s">
        <v>27</v>
      </c>
      <c r="E34" s="8" t="s">
        <v>28</v>
      </c>
      <c r="F34" s="16" t="s">
        <v>29</v>
      </c>
      <c r="G34" s="35"/>
      <c r="H34" s="36"/>
      <c r="I34" s="35"/>
      <c r="J34" s="36"/>
      <c r="K34" s="35"/>
      <c r="L34" s="37"/>
    </row>
    <row r="35" customFormat="false" ht="12.75" hidden="false" customHeight="true" outlineLevel="0" collapsed="false">
      <c r="A35" s="27" t="n">
        <v>1</v>
      </c>
      <c r="B35" s="28" t="s">
        <v>30</v>
      </c>
      <c r="C35" s="29" t="n">
        <v>0.5</v>
      </c>
      <c r="D35" s="30" t="n">
        <v>5</v>
      </c>
      <c r="E35" s="30" t="n">
        <v>1</v>
      </c>
      <c r="F35" s="30" t="n">
        <f aca="false">Max!$B$3*C35</f>
        <v>50</v>
      </c>
      <c r="G35" s="35"/>
      <c r="H35" s="36"/>
      <c r="I35" s="35" t="n">
        <f aca="false">D35*E35</f>
        <v>5</v>
      </c>
      <c r="J35" s="36" t="n">
        <f aca="false">F35*I35</f>
        <v>250</v>
      </c>
      <c r="K35" s="35"/>
      <c r="L35" s="37"/>
    </row>
    <row r="36" customFormat="false" ht="12.75" hidden="false" customHeight="true" outlineLevel="0" collapsed="false">
      <c r="A36" s="27"/>
      <c r="B36" s="28"/>
      <c r="C36" s="29" t="n">
        <v>0.6</v>
      </c>
      <c r="D36" s="30" t="n">
        <v>5</v>
      </c>
      <c r="E36" s="30" t="n">
        <v>1</v>
      </c>
      <c r="F36" s="30" t="n">
        <f aca="false">Max!$B$3*C36</f>
        <v>60</v>
      </c>
      <c r="G36" s="35"/>
      <c r="H36" s="36"/>
      <c r="I36" s="35" t="n">
        <f aca="false">D36*E36</f>
        <v>5</v>
      </c>
      <c r="J36" s="36" t="n">
        <f aca="false">F36*I36</f>
        <v>300</v>
      </c>
      <c r="K36" s="35"/>
      <c r="L36" s="37"/>
    </row>
    <row r="37" customFormat="false" ht="12.75" hidden="false" customHeight="true" outlineLevel="0" collapsed="false">
      <c r="A37" s="27"/>
      <c r="B37" s="28"/>
      <c r="C37" s="29" t="n">
        <v>0.7</v>
      </c>
      <c r="D37" s="30" t="n">
        <v>4</v>
      </c>
      <c r="E37" s="30" t="n">
        <v>1</v>
      </c>
      <c r="F37" s="30" t="n">
        <f aca="false">Max!$B$3*C37</f>
        <v>70</v>
      </c>
      <c r="G37" s="35"/>
      <c r="H37" s="36"/>
      <c r="I37" s="35" t="n">
        <f aca="false">D37*E37</f>
        <v>4</v>
      </c>
      <c r="J37" s="36" t="n">
        <f aca="false">F37*I37</f>
        <v>280</v>
      </c>
      <c r="K37" s="35"/>
      <c r="L37" s="37"/>
    </row>
    <row r="38" customFormat="false" ht="12.75" hidden="false" customHeight="true" outlineLevel="0" collapsed="false">
      <c r="A38" s="27"/>
      <c r="B38" s="28"/>
      <c r="C38" s="29" t="n">
        <v>0.75</v>
      </c>
      <c r="D38" s="30" t="n">
        <v>3</v>
      </c>
      <c r="E38" s="30" t="n">
        <v>2</v>
      </c>
      <c r="F38" s="30" t="n">
        <f aca="false">Max!$B$3*C38</f>
        <v>75</v>
      </c>
      <c r="G38" s="35"/>
      <c r="H38" s="36"/>
      <c r="I38" s="35" t="n">
        <f aca="false">D38*E38</f>
        <v>6</v>
      </c>
      <c r="J38" s="36" t="n">
        <f aca="false">F38*I38</f>
        <v>450</v>
      </c>
      <c r="K38" s="35"/>
      <c r="L38" s="37"/>
    </row>
    <row r="39" customFormat="false" ht="12.75" hidden="false" customHeight="true" outlineLevel="0" collapsed="false">
      <c r="A39" s="27"/>
      <c r="B39" s="28"/>
      <c r="C39" s="29" t="n">
        <v>0.8</v>
      </c>
      <c r="D39" s="30" t="n">
        <v>2</v>
      </c>
      <c r="E39" s="30" t="n">
        <v>2</v>
      </c>
      <c r="F39" s="30" t="n">
        <f aca="false">Max!$B$3*C39</f>
        <v>80</v>
      </c>
      <c r="G39" s="35"/>
      <c r="H39" s="36"/>
      <c r="I39" s="35" t="n">
        <f aca="false">D39*E39</f>
        <v>4</v>
      </c>
      <c r="J39" s="36" t="n">
        <f aca="false">F39*I39</f>
        <v>320</v>
      </c>
      <c r="K39" s="35"/>
      <c r="L39" s="37"/>
    </row>
    <row r="40" customFormat="false" ht="12.75" hidden="false" customHeight="true" outlineLevel="0" collapsed="false">
      <c r="A40" s="27"/>
      <c r="B40" s="28"/>
      <c r="C40" s="29" t="n">
        <v>0.75</v>
      </c>
      <c r="D40" s="30" t="n">
        <v>3</v>
      </c>
      <c r="E40" s="30" t="n">
        <v>2</v>
      </c>
      <c r="F40" s="30" t="n">
        <f aca="false">Max!$B$3*C40</f>
        <v>75</v>
      </c>
      <c r="G40" s="35"/>
      <c r="H40" s="36"/>
      <c r="I40" s="35" t="n">
        <f aca="false">D40*E40</f>
        <v>6</v>
      </c>
      <c r="J40" s="36" t="n">
        <f aca="false">F40*I40</f>
        <v>450</v>
      </c>
      <c r="K40" s="35"/>
      <c r="L40" s="37"/>
    </row>
    <row r="41" customFormat="false" ht="12.75" hidden="false" customHeight="true" outlineLevel="0" collapsed="false">
      <c r="A41" s="27"/>
      <c r="B41" s="28"/>
      <c r="C41" s="29" t="n">
        <v>0.7</v>
      </c>
      <c r="D41" s="34" t="n">
        <v>4</v>
      </c>
      <c r="E41" s="30" t="n">
        <v>1</v>
      </c>
      <c r="F41" s="30" t="n">
        <f aca="false">Max!$B$3*C41</f>
        <v>70</v>
      </c>
      <c r="G41" s="35"/>
      <c r="H41" s="36"/>
      <c r="I41" s="35" t="n">
        <f aca="false">D41*E41</f>
        <v>4</v>
      </c>
      <c r="J41" s="36" t="n">
        <f aca="false">F41*I41</f>
        <v>280</v>
      </c>
      <c r="K41" s="35"/>
      <c r="L41" s="37"/>
    </row>
    <row r="42" customFormat="false" ht="12.75" hidden="false" customHeight="true" outlineLevel="0" collapsed="false">
      <c r="A42" s="27"/>
      <c r="B42" s="28"/>
      <c r="C42" s="29" t="n">
        <v>0.6</v>
      </c>
      <c r="D42" s="34" t="n">
        <v>6</v>
      </c>
      <c r="E42" s="30" t="n">
        <v>1</v>
      </c>
      <c r="F42" s="30" t="n">
        <f aca="false">Max!$B$3*C42</f>
        <v>60</v>
      </c>
      <c r="G42" s="35"/>
      <c r="H42" s="36"/>
      <c r="I42" s="35" t="n">
        <f aca="false">D42*E42</f>
        <v>6</v>
      </c>
      <c r="J42" s="36" t="n">
        <f aca="false">F42*I42</f>
        <v>360</v>
      </c>
      <c r="K42" s="35"/>
      <c r="L42" s="37"/>
    </row>
    <row r="43" customFormat="false" ht="12.75" hidden="false" customHeight="true" outlineLevel="0" collapsed="false">
      <c r="A43" s="27"/>
      <c r="B43" s="28"/>
      <c r="C43" s="29" t="n">
        <v>0.5</v>
      </c>
      <c r="D43" s="34" t="n">
        <v>8</v>
      </c>
      <c r="E43" s="30" t="n">
        <v>1</v>
      </c>
      <c r="F43" s="30" t="n">
        <f aca="false">Max!$B$3*C43</f>
        <v>50</v>
      </c>
      <c r="G43" s="35"/>
      <c r="H43" s="36"/>
      <c r="I43" s="35" t="n">
        <f aca="false">D43*E43</f>
        <v>8</v>
      </c>
      <c r="J43" s="36" t="n">
        <f aca="false">F43*I43</f>
        <v>400</v>
      </c>
      <c r="K43" s="35"/>
      <c r="L43" s="37"/>
    </row>
    <row r="44" s="65" customFormat="true" ht="12.75" hidden="false" customHeight="true" outlineLevel="0" collapsed="false">
      <c r="A44" s="43" t="n">
        <v>2</v>
      </c>
      <c r="B44" s="55" t="s">
        <v>31</v>
      </c>
      <c r="C44" s="56"/>
      <c r="D44" s="61" t="n">
        <v>10</v>
      </c>
      <c r="E44" s="57" t="n">
        <v>5</v>
      </c>
      <c r="F44" s="57"/>
      <c r="G44" s="62"/>
      <c r="H44" s="63"/>
      <c r="I44" s="62"/>
      <c r="J44" s="63"/>
      <c r="K44" s="62"/>
      <c r="L44" s="64"/>
    </row>
    <row r="45" customFormat="false" ht="12.75" hidden="false" customHeight="true" outlineLevel="0" collapsed="false">
      <c r="A45" s="38" t="n">
        <v>3</v>
      </c>
      <c r="B45" s="39" t="s">
        <v>2</v>
      </c>
      <c r="C45" s="40" t="n">
        <v>0.5</v>
      </c>
      <c r="D45" s="41" t="n">
        <v>5</v>
      </c>
      <c r="E45" s="42" t="n">
        <v>1</v>
      </c>
      <c r="F45" s="42" t="n">
        <f aca="false">Max!$B$2*C45</f>
        <v>50</v>
      </c>
      <c r="G45" s="35" t="n">
        <f aca="false">D45*E45</f>
        <v>5</v>
      </c>
      <c r="H45" s="36" t="n">
        <f aca="false">F45*G45</f>
        <v>250</v>
      </c>
      <c r="I45" s="35"/>
      <c r="J45" s="36"/>
      <c r="K45" s="35"/>
      <c r="L45" s="37"/>
    </row>
    <row r="46" customFormat="false" ht="12.75" hidden="false" customHeight="true" outlineLevel="0" collapsed="false">
      <c r="A46" s="38"/>
      <c r="B46" s="39"/>
      <c r="C46" s="40" t="n">
        <v>0.6</v>
      </c>
      <c r="D46" s="41" t="n">
        <v>4</v>
      </c>
      <c r="E46" s="42" t="n">
        <v>2</v>
      </c>
      <c r="F46" s="42" t="n">
        <f aca="false">Max!$B$2*C46</f>
        <v>60</v>
      </c>
      <c r="G46" s="35" t="n">
        <f aca="false">D46*E46</f>
        <v>8</v>
      </c>
      <c r="H46" s="36" t="n">
        <f aca="false">F46*G46</f>
        <v>480</v>
      </c>
      <c r="I46" s="35"/>
      <c r="J46" s="36"/>
      <c r="K46" s="35"/>
      <c r="L46" s="37"/>
    </row>
    <row r="47" customFormat="false" ht="12.75" hidden="false" customHeight="true" outlineLevel="0" collapsed="false">
      <c r="A47" s="38"/>
      <c r="B47" s="39"/>
      <c r="C47" s="40" t="n">
        <v>0.7</v>
      </c>
      <c r="D47" s="41" t="n">
        <v>3</v>
      </c>
      <c r="E47" s="42" t="n">
        <v>2</v>
      </c>
      <c r="F47" s="42" t="n">
        <f aca="false">Max!$B$2*C47</f>
        <v>70</v>
      </c>
      <c r="G47" s="35" t="n">
        <f aca="false">D47*E47</f>
        <v>6</v>
      </c>
      <c r="H47" s="36" t="n">
        <f aca="false">F47*G47</f>
        <v>420</v>
      </c>
      <c r="I47" s="35"/>
      <c r="J47" s="36"/>
      <c r="K47" s="35"/>
      <c r="L47" s="37"/>
    </row>
    <row r="48" customFormat="false" ht="12.75" hidden="false" customHeight="true" outlineLevel="0" collapsed="false">
      <c r="A48" s="38"/>
      <c r="B48" s="39"/>
      <c r="C48" s="40" t="n">
        <v>0.75</v>
      </c>
      <c r="D48" s="41" t="n">
        <v>3</v>
      </c>
      <c r="E48" s="42" t="n">
        <v>5</v>
      </c>
      <c r="F48" s="42" t="n">
        <f aca="false">Max!$B$2*C48</f>
        <v>75</v>
      </c>
      <c r="G48" s="35" t="n">
        <f aca="false">D48*E48</f>
        <v>15</v>
      </c>
      <c r="H48" s="36" t="n">
        <f aca="false">F48*G48</f>
        <v>1125</v>
      </c>
      <c r="I48" s="35"/>
      <c r="J48" s="36"/>
      <c r="K48" s="35"/>
      <c r="L48" s="37"/>
    </row>
    <row r="49" customFormat="false" ht="12.75" hidden="false" customHeight="true" outlineLevel="0" collapsed="false">
      <c r="A49" s="47" t="n">
        <v>4</v>
      </c>
      <c r="B49" s="48" t="s">
        <v>41</v>
      </c>
      <c r="C49" s="49"/>
      <c r="D49" s="66" t="n">
        <v>5</v>
      </c>
      <c r="E49" s="50" t="n">
        <v>5</v>
      </c>
      <c r="F49" s="50"/>
      <c r="G49" s="35"/>
      <c r="H49" s="36"/>
      <c r="I49" s="35"/>
      <c r="J49" s="36"/>
      <c r="K49" s="35"/>
      <c r="L49" s="37"/>
    </row>
    <row r="50" customFormat="false" ht="12.75" hidden="false" customHeight="true" outlineLevel="0" collapsed="false">
      <c r="C50" s="26"/>
      <c r="D50" s="16"/>
      <c r="E50" s="16"/>
      <c r="F50" s="16"/>
      <c r="G50" s="35"/>
      <c r="H50" s="36"/>
      <c r="I50" s="35"/>
      <c r="J50" s="36"/>
      <c r="K50" s="35"/>
      <c r="L50" s="37"/>
    </row>
    <row r="51" customFormat="false" ht="12.75" hidden="false" customHeight="true" outlineLevel="0" collapsed="false">
      <c r="C51" s="25"/>
      <c r="D51" s="17"/>
      <c r="E51" s="17"/>
      <c r="F51" s="17"/>
      <c r="G51" s="67" t="n">
        <f aca="false">SUM(G7:G50)</f>
        <v>74</v>
      </c>
      <c r="H51" s="68" t="n">
        <f aca="false">SUM(H7:H50)</f>
        <v>4875</v>
      </c>
      <c r="I51" s="67" t="n">
        <f aca="false">SUM(I7:I50)</f>
        <v>108</v>
      </c>
      <c r="J51" s="68" t="n">
        <f aca="false">SUM(J7:J50)</f>
        <v>7035</v>
      </c>
      <c r="K51" s="67" t="n">
        <f aca="false">SUM(K7:K50)</f>
        <v>55</v>
      </c>
      <c r="L51" s="68" t="n">
        <f aca="false">SUM(L7:L50)</f>
        <v>3930</v>
      </c>
      <c r="M51" s="1"/>
    </row>
    <row r="52" customFormat="false" ht="12.75" hidden="false" customHeight="true" outlineLevel="0" collapsed="false">
      <c r="A52" s="11" t="s">
        <v>42</v>
      </c>
      <c r="B52" s="11"/>
      <c r="C52" s="25"/>
      <c r="D52" s="17"/>
      <c r="E52" s="17"/>
      <c r="F52" s="17"/>
      <c r="G52" s="35"/>
      <c r="H52" s="36"/>
      <c r="I52" s="35"/>
      <c r="J52" s="36"/>
      <c r="K52" s="35"/>
      <c r="L52" s="37"/>
    </row>
    <row r="53" customFormat="false" ht="12.75" hidden="false" customHeight="true" outlineLevel="0" collapsed="false">
      <c r="A53" s="11" t="s">
        <v>25</v>
      </c>
      <c r="C53" s="26" t="s">
        <v>26</v>
      </c>
      <c r="D53" s="69" t="s">
        <v>27</v>
      </c>
      <c r="E53" s="69" t="s">
        <v>28</v>
      </c>
      <c r="F53" s="16" t="s">
        <v>29</v>
      </c>
      <c r="G53" s="35"/>
      <c r="H53" s="36"/>
      <c r="I53" s="35"/>
      <c r="J53" s="36"/>
      <c r="K53" s="35"/>
      <c r="L53" s="37"/>
    </row>
    <row r="54" customFormat="false" ht="12.75" hidden="false" customHeight="true" outlineLevel="0" collapsed="false">
      <c r="A54" s="38" t="n">
        <v>1</v>
      </c>
      <c r="B54" s="39" t="s">
        <v>2</v>
      </c>
      <c r="C54" s="40" t="n">
        <v>0.5</v>
      </c>
      <c r="D54" s="41" t="n">
        <v>5</v>
      </c>
      <c r="E54" s="42" t="n">
        <v>1</v>
      </c>
      <c r="F54" s="42" t="n">
        <f aca="false">Max!$B$2*C54</f>
        <v>50</v>
      </c>
      <c r="G54" s="35" t="n">
        <f aca="false">D54*E54</f>
        <v>5</v>
      </c>
      <c r="H54" s="36" t="n">
        <f aca="false">F54*G54</f>
        <v>250</v>
      </c>
      <c r="I54" s="35"/>
      <c r="J54" s="36"/>
      <c r="K54" s="35"/>
      <c r="L54" s="37"/>
    </row>
    <row r="55" customFormat="false" ht="12.75" hidden="false" customHeight="true" outlineLevel="0" collapsed="false">
      <c r="A55" s="38"/>
      <c r="B55" s="39"/>
      <c r="C55" s="40" t="n">
        <v>0.6</v>
      </c>
      <c r="D55" s="41" t="n">
        <v>4</v>
      </c>
      <c r="E55" s="42" t="n">
        <v>1</v>
      </c>
      <c r="F55" s="42" t="n">
        <f aca="false">Max!$B$2*C55</f>
        <v>60</v>
      </c>
      <c r="G55" s="35" t="n">
        <f aca="false">D55*E55</f>
        <v>4</v>
      </c>
      <c r="H55" s="36" t="n">
        <f aca="false">F55*G55</f>
        <v>240</v>
      </c>
      <c r="I55" s="35"/>
      <c r="J55" s="36"/>
      <c r="K55" s="35"/>
      <c r="L55" s="37"/>
    </row>
    <row r="56" customFormat="false" ht="12.75" hidden="false" customHeight="true" outlineLevel="0" collapsed="false">
      <c r="A56" s="38"/>
      <c r="B56" s="39"/>
      <c r="C56" s="40" t="n">
        <v>0.7</v>
      </c>
      <c r="D56" s="41" t="n">
        <v>3</v>
      </c>
      <c r="E56" s="42" t="n">
        <v>2</v>
      </c>
      <c r="F56" s="42" t="n">
        <f aca="false">Max!$B$2*C56</f>
        <v>70</v>
      </c>
      <c r="G56" s="35" t="n">
        <f aca="false">D56*E56</f>
        <v>6</v>
      </c>
      <c r="H56" s="36" t="n">
        <f aca="false">F56*G56</f>
        <v>420</v>
      </c>
      <c r="I56" s="35"/>
      <c r="J56" s="36"/>
      <c r="K56" s="35"/>
      <c r="L56" s="37"/>
    </row>
    <row r="57" customFormat="false" ht="12.75" hidden="false" customHeight="true" outlineLevel="0" collapsed="false">
      <c r="A57" s="38"/>
      <c r="B57" s="39"/>
      <c r="C57" s="40" t="n">
        <v>0.8</v>
      </c>
      <c r="D57" s="41" t="n">
        <v>2</v>
      </c>
      <c r="E57" s="42" t="n">
        <v>5</v>
      </c>
      <c r="F57" s="42" t="n">
        <f aca="false">Max!$B$2*C57</f>
        <v>80</v>
      </c>
      <c r="G57" s="35" t="n">
        <f aca="false">D57*E57</f>
        <v>10</v>
      </c>
      <c r="H57" s="36" t="n">
        <f aca="false">F57*G57</f>
        <v>800</v>
      </c>
      <c r="I57" s="35"/>
      <c r="J57" s="36"/>
      <c r="K57" s="35"/>
      <c r="L57" s="37"/>
    </row>
    <row r="58" customFormat="false" ht="12.75" hidden="false" customHeight="true" outlineLevel="0" collapsed="false">
      <c r="A58" s="27" t="n">
        <v>2</v>
      </c>
      <c r="B58" s="28" t="s">
        <v>30</v>
      </c>
      <c r="C58" s="29" t="n">
        <v>0.5</v>
      </c>
      <c r="D58" s="34" t="n">
        <v>5</v>
      </c>
      <c r="E58" s="30" t="n">
        <v>1</v>
      </c>
      <c r="F58" s="30" t="n">
        <f aca="false">Max!$B$3*C58</f>
        <v>50</v>
      </c>
      <c r="G58" s="35"/>
      <c r="H58" s="36"/>
      <c r="I58" s="35" t="n">
        <f aca="false">D58*E58</f>
        <v>5</v>
      </c>
      <c r="J58" s="36" t="n">
        <f aca="false">F58*I58</f>
        <v>250</v>
      </c>
      <c r="K58" s="35"/>
      <c r="L58" s="37"/>
    </row>
    <row r="59" customFormat="false" ht="12.75" hidden="false" customHeight="true" outlineLevel="0" collapsed="false">
      <c r="A59" s="27"/>
      <c r="B59" s="28"/>
      <c r="C59" s="29" t="n">
        <v>0.6</v>
      </c>
      <c r="D59" s="34" t="n">
        <v>4</v>
      </c>
      <c r="E59" s="30" t="n">
        <v>1</v>
      </c>
      <c r="F59" s="30" t="n">
        <f aca="false">Max!$B$3*C59</f>
        <v>60</v>
      </c>
      <c r="G59" s="35"/>
      <c r="H59" s="36"/>
      <c r="I59" s="35" t="n">
        <f aca="false">D59*E59</f>
        <v>4</v>
      </c>
      <c r="J59" s="36" t="n">
        <f aca="false">F59*I59</f>
        <v>240</v>
      </c>
      <c r="K59" s="35"/>
      <c r="L59" s="37"/>
    </row>
    <row r="60" customFormat="false" ht="12.75" hidden="false" customHeight="true" outlineLevel="0" collapsed="false">
      <c r="A60" s="27"/>
      <c r="B60" s="28"/>
      <c r="C60" s="29" t="n">
        <v>0.7</v>
      </c>
      <c r="D60" s="34" t="n">
        <v>3</v>
      </c>
      <c r="E60" s="30" t="n">
        <v>2</v>
      </c>
      <c r="F60" s="30" t="n">
        <f aca="false">Max!$B$3*C60</f>
        <v>70</v>
      </c>
      <c r="G60" s="35"/>
      <c r="H60" s="36"/>
      <c r="I60" s="35" t="n">
        <f aca="false">D60*E60</f>
        <v>6</v>
      </c>
      <c r="J60" s="36" t="n">
        <f aca="false">F60*I60</f>
        <v>420</v>
      </c>
      <c r="K60" s="35"/>
      <c r="L60" s="37"/>
    </row>
    <row r="61" customFormat="false" ht="12.75" hidden="false" customHeight="true" outlineLevel="0" collapsed="false">
      <c r="A61" s="27"/>
      <c r="B61" s="28"/>
      <c r="C61" s="29" t="n">
        <v>0.8</v>
      </c>
      <c r="D61" s="34" t="n">
        <v>3</v>
      </c>
      <c r="E61" s="30" t="n">
        <v>5</v>
      </c>
      <c r="F61" s="30" t="n">
        <f aca="false">Max!$B$3*C61</f>
        <v>80</v>
      </c>
      <c r="G61" s="35"/>
      <c r="H61" s="36"/>
      <c r="I61" s="35" t="n">
        <f aca="false">D61*E61</f>
        <v>15</v>
      </c>
      <c r="J61" s="36" t="n">
        <f aca="false">F61*I61</f>
        <v>1200</v>
      </c>
      <c r="K61" s="35"/>
      <c r="L61" s="37"/>
    </row>
    <row r="62" customFormat="false" ht="12.75" hidden="false" customHeight="true" outlineLevel="0" collapsed="false">
      <c r="A62" s="58" t="n">
        <v>3</v>
      </c>
      <c r="B62" s="59" t="s">
        <v>31</v>
      </c>
      <c r="C62" s="44"/>
      <c r="D62" s="46" t="n">
        <v>10</v>
      </c>
      <c r="E62" s="46" t="n">
        <v>5</v>
      </c>
      <c r="F62" s="46"/>
      <c r="G62" s="35"/>
      <c r="H62" s="36"/>
      <c r="I62" s="35"/>
      <c r="J62" s="36"/>
      <c r="K62" s="35"/>
      <c r="L62" s="37"/>
    </row>
    <row r="63" customFormat="false" ht="12.75" hidden="false" customHeight="true" outlineLevel="0" collapsed="false">
      <c r="A63" s="58" t="n">
        <v>4</v>
      </c>
      <c r="B63" s="59" t="s">
        <v>43</v>
      </c>
      <c r="C63" s="44"/>
      <c r="D63" s="46" t="n">
        <v>10</v>
      </c>
      <c r="E63" s="46" t="n">
        <v>5</v>
      </c>
      <c r="F63" s="46"/>
      <c r="G63" s="35"/>
      <c r="H63" s="36"/>
      <c r="I63" s="35"/>
      <c r="J63" s="36"/>
      <c r="K63" s="35"/>
      <c r="L63" s="37"/>
    </row>
    <row r="64" customFormat="false" ht="12.75" hidden="false" customHeight="true" outlineLevel="0" collapsed="false">
      <c r="A64" s="38" t="n">
        <v>5</v>
      </c>
      <c r="B64" s="39" t="s">
        <v>44</v>
      </c>
      <c r="C64" s="40" t="n">
        <v>0.45</v>
      </c>
      <c r="D64" s="42" t="n">
        <v>3</v>
      </c>
      <c r="E64" s="42" t="n">
        <v>2</v>
      </c>
      <c r="F64" s="42" t="n">
        <f aca="false">Max!$B$2*C64</f>
        <v>45</v>
      </c>
      <c r="G64" s="35" t="n">
        <f aca="false">D64*E64</f>
        <v>6</v>
      </c>
      <c r="H64" s="36" t="n">
        <f aca="false">F64*G64</f>
        <v>270</v>
      </c>
      <c r="I64" s="35"/>
      <c r="J64" s="36"/>
      <c r="K64" s="35"/>
      <c r="L64" s="37"/>
    </row>
    <row r="65" customFormat="false" ht="12.75" hidden="false" customHeight="true" outlineLevel="0" collapsed="false">
      <c r="A65" s="38"/>
      <c r="B65" s="39"/>
      <c r="C65" s="40" t="n">
        <v>0.55</v>
      </c>
      <c r="D65" s="42" t="n">
        <v>3</v>
      </c>
      <c r="E65" s="42" t="n">
        <v>2</v>
      </c>
      <c r="F65" s="42" t="n">
        <f aca="false">Max!$B$2*C65</f>
        <v>55</v>
      </c>
      <c r="G65" s="35" t="n">
        <f aca="false">D65*E65</f>
        <v>6</v>
      </c>
      <c r="H65" s="36" t="n">
        <f aca="false">F65*G65</f>
        <v>330</v>
      </c>
      <c r="I65" s="35"/>
      <c r="J65" s="36"/>
      <c r="K65" s="35"/>
      <c r="L65" s="37"/>
    </row>
    <row r="66" customFormat="false" ht="12.75" hidden="false" customHeight="true" outlineLevel="0" collapsed="false">
      <c r="A66" s="38"/>
      <c r="B66" s="39"/>
      <c r="C66" s="40" t="n">
        <v>0.6</v>
      </c>
      <c r="D66" s="42" t="n">
        <v>2</v>
      </c>
      <c r="E66" s="42" t="n">
        <v>4</v>
      </c>
      <c r="F66" s="42" t="n">
        <f aca="false">Max!$B$2*C66</f>
        <v>60</v>
      </c>
      <c r="G66" s="35" t="n">
        <f aca="false">D66*E66</f>
        <v>8</v>
      </c>
      <c r="H66" s="36" t="n">
        <f aca="false">F66*G66</f>
        <v>480</v>
      </c>
      <c r="I66" s="35"/>
      <c r="J66" s="36"/>
      <c r="K66" s="35"/>
      <c r="L66" s="37"/>
    </row>
    <row r="67" customFormat="false" ht="12.75" hidden="false" customHeight="true" outlineLevel="0" collapsed="false">
      <c r="A67" s="47" t="n">
        <v>6</v>
      </c>
      <c r="B67" s="48" t="s">
        <v>32</v>
      </c>
      <c r="C67" s="49"/>
      <c r="D67" s="66" t="n">
        <v>5</v>
      </c>
      <c r="E67" s="50" t="n">
        <v>5</v>
      </c>
      <c r="F67" s="50"/>
      <c r="G67" s="35"/>
      <c r="H67" s="36"/>
      <c r="I67" s="35"/>
      <c r="J67" s="36"/>
      <c r="K67" s="35"/>
      <c r="L67" s="37"/>
    </row>
    <row r="68" customFormat="false" ht="12.75" hidden="false" customHeight="true" outlineLevel="0" collapsed="false">
      <c r="C68" s="25"/>
      <c r="D68" s="17"/>
      <c r="E68" s="17"/>
      <c r="F68" s="17"/>
      <c r="G68" s="35"/>
      <c r="H68" s="36"/>
      <c r="I68" s="35"/>
      <c r="J68" s="36"/>
      <c r="K68" s="35"/>
      <c r="L68" s="37"/>
    </row>
    <row r="69" customFormat="false" ht="12.75" hidden="false" customHeight="true" outlineLevel="0" collapsed="false">
      <c r="A69" s="11" t="s">
        <v>33</v>
      </c>
      <c r="C69" s="26" t="s">
        <v>26</v>
      </c>
      <c r="D69" s="69" t="s">
        <v>27</v>
      </c>
      <c r="E69" s="69" t="s">
        <v>28</v>
      </c>
      <c r="F69" s="16" t="s">
        <v>29</v>
      </c>
      <c r="G69" s="35"/>
      <c r="H69" s="36"/>
      <c r="I69" s="35"/>
      <c r="J69" s="36"/>
      <c r="K69" s="35"/>
      <c r="L69" s="37"/>
    </row>
    <row r="70" customFormat="false" ht="12.75" hidden="false" customHeight="true" outlineLevel="0" collapsed="false">
      <c r="A70" s="51" t="n">
        <v>1</v>
      </c>
      <c r="B70" s="52" t="s">
        <v>34</v>
      </c>
      <c r="C70" s="53" t="n">
        <v>0.5</v>
      </c>
      <c r="D70" s="60" t="n">
        <v>3</v>
      </c>
      <c r="E70" s="54" t="n">
        <v>1</v>
      </c>
      <c r="F70" s="54" t="n">
        <f aca="false">Max!$B$4*C70</f>
        <v>50</v>
      </c>
      <c r="G70" s="35"/>
      <c r="H70" s="36"/>
      <c r="I70" s="35"/>
      <c r="J70" s="36"/>
      <c r="K70" s="35" t="n">
        <f aca="false">D70*E70</f>
        <v>3</v>
      </c>
      <c r="L70" s="37" t="n">
        <f aca="false">F70*K70</f>
        <v>150</v>
      </c>
    </row>
    <row r="71" customFormat="false" ht="12.75" hidden="false" customHeight="true" outlineLevel="0" collapsed="false">
      <c r="A71" s="51"/>
      <c r="B71" s="52"/>
      <c r="C71" s="53" t="n">
        <v>0.6</v>
      </c>
      <c r="D71" s="60" t="n">
        <v>3</v>
      </c>
      <c r="E71" s="54" t="n">
        <v>1</v>
      </c>
      <c r="F71" s="54" t="n">
        <f aca="false">Max!$B$4*C71</f>
        <v>60</v>
      </c>
      <c r="G71" s="35"/>
      <c r="H71" s="36"/>
      <c r="I71" s="35"/>
      <c r="J71" s="36"/>
      <c r="K71" s="35" t="n">
        <f aca="false">D71*E71</f>
        <v>3</v>
      </c>
      <c r="L71" s="37" t="n">
        <f aca="false">F71*K71</f>
        <v>180</v>
      </c>
    </row>
    <row r="72" customFormat="false" ht="12.75" hidden="false" customHeight="true" outlineLevel="0" collapsed="false">
      <c r="A72" s="51"/>
      <c r="B72" s="52"/>
      <c r="C72" s="53" t="n">
        <v>0.7</v>
      </c>
      <c r="D72" s="60" t="n">
        <v>3</v>
      </c>
      <c r="E72" s="54" t="n">
        <v>2</v>
      </c>
      <c r="F72" s="54" t="n">
        <f aca="false">Max!$B$4*C72</f>
        <v>70</v>
      </c>
      <c r="G72" s="35"/>
      <c r="H72" s="36"/>
      <c r="I72" s="35"/>
      <c r="J72" s="36"/>
      <c r="K72" s="35" t="n">
        <f aca="false">D72*E72</f>
        <v>6</v>
      </c>
      <c r="L72" s="37" t="n">
        <f aca="false">F72*K72</f>
        <v>420</v>
      </c>
    </row>
    <row r="73" customFormat="false" ht="12.75" hidden="false" customHeight="true" outlineLevel="0" collapsed="false">
      <c r="A73" s="51"/>
      <c r="B73" s="52"/>
      <c r="C73" s="53" t="n">
        <v>0.75</v>
      </c>
      <c r="D73" s="60" t="n">
        <v>2</v>
      </c>
      <c r="E73" s="54" t="n">
        <v>4</v>
      </c>
      <c r="F73" s="54" t="n">
        <f aca="false">Max!$B$4*C73</f>
        <v>75</v>
      </c>
      <c r="G73" s="35"/>
      <c r="H73" s="36"/>
      <c r="I73" s="35"/>
      <c r="J73" s="36"/>
      <c r="K73" s="35" t="n">
        <f aca="false">D73*E73</f>
        <v>8</v>
      </c>
      <c r="L73" s="37" t="n">
        <f aca="false">F73*K73</f>
        <v>600</v>
      </c>
    </row>
    <row r="74" customFormat="false" ht="12.75" hidden="false" customHeight="true" outlineLevel="0" collapsed="false">
      <c r="A74" s="27" t="n">
        <v>2</v>
      </c>
      <c r="B74" s="28" t="s">
        <v>30</v>
      </c>
      <c r="C74" s="29" t="n">
        <v>0.5</v>
      </c>
      <c r="D74" s="34" t="n">
        <v>6</v>
      </c>
      <c r="E74" s="30" t="n">
        <v>1</v>
      </c>
      <c r="F74" s="30" t="n">
        <f aca="false">Max!$B$3*C74</f>
        <v>50</v>
      </c>
      <c r="G74" s="35"/>
      <c r="H74" s="36"/>
      <c r="I74" s="35" t="n">
        <f aca="false">D74*E74</f>
        <v>6</v>
      </c>
      <c r="J74" s="36" t="n">
        <f aca="false">F74*I74</f>
        <v>300</v>
      </c>
      <c r="K74" s="35"/>
      <c r="L74" s="37"/>
    </row>
    <row r="75" customFormat="false" ht="12.75" hidden="false" customHeight="true" outlineLevel="0" collapsed="false">
      <c r="A75" s="27"/>
      <c r="B75" s="28"/>
      <c r="C75" s="29" t="n">
        <v>0.6</v>
      </c>
      <c r="D75" s="34" t="n">
        <v>6</v>
      </c>
      <c r="E75" s="30" t="n">
        <v>2</v>
      </c>
      <c r="F75" s="30" t="n">
        <f aca="false">Max!$B$3*C75</f>
        <v>60</v>
      </c>
      <c r="G75" s="35"/>
      <c r="H75" s="36"/>
      <c r="I75" s="35" t="n">
        <f aca="false">D75*E75</f>
        <v>12</v>
      </c>
      <c r="J75" s="36" t="n">
        <f aca="false">F75*I75</f>
        <v>720</v>
      </c>
      <c r="K75" s="35"/>
      <c r="L75" s="37"/>
    </row>
    <row r="76" customFormat="false" ht="12.75" hidden="false" customHeight="true" outlineLevel="0" collapsed="false">
      <c r="A76" s="27"/>
      <c r="B76" s="28"/>
      <c r="C76" s="29" t="n">
        <v>0.65</v>
      </c>
      <c r="D76" s="34" t="n">
        <v>6</v>
      </c>
      <c r="E76" s="30" t="n">
        <v>4</v>
      </c>
      <c r="F76" s="30" t="n">
        <f aca="false">Max!$B$3*C76</f>
        <v>65</v>
      </c>
      <c r="G76" s="35"/>
      <c r="H76" s="36"/>
      <c r="I76" s="35" t="n">
        <f aca="false">D76*E76</f>
        <v>24</v>
      </c>
      <c r="J76" s="36" t="n">
        <f aca="false">F76*I76</f>
        <v>1560</v>
      </c>
      <c r="K76" s="35"/>
      <c r="L76" s="37"/>
    </row>
    <row r="77" customFormat="false" ht="12.75" hidden="false" customHeight="true" outlineLevel="0" collapsed="false">
      <c r="A77" s="58" t="n">
        <v>3</v>
      </c>
      <c r="B77" s="59" t="s">
        <v>31</v>
      </c>
      <c r="C77" s="44"/>
      <c r="D77" s="46" t="n">
        <v>10</v>
      </c>
      <c r="E77" s="46" t="n">
        <v>5</v>
      </c>
      <c r="F77" s="46"/>
      <c r="G77" s="35"/>
      <c r="H77" s="36"/>
      <c r="I77" s="35"/>
      <c r="J77" s="36"/>
      <c r="K77" s="35"/>
      <c r="L77" s="37"/>
    </row>
    <row r="78" customFormat="false" ht="12.75" hidden="false" customHeight="true" outlineLevel="0" collapsed="false">
      <c r="A78" s="51" t="n">
        <v>4</v>
      </c>
      <c r="B78" s="52" t="s">
        <v>37</v>
      </c>
      <c r="C78" s="53" t="n">
        <v>0.55</v>
      </c>
      <c r="D78" s="60" t="n">
        <v>4</v>
      </c>
      <c r="E78" s="54" t="n">
        <v>1</v>
      </c>
      <c r="F78" s="54" t="n">
        <f aca="false">Max!$B$4*C78</f>
        <v>55</v>
      </c>
      <c r="G78" s="35"/>
      <c r="H78" s="36"/>
      <c r="I78" s="35"/>
      <c r="J78" s="36"/>
      <c r="K78" s="35" t="n">
        <f aca="false">D78*E78</f>
        <v>4</v>
      </c>
      <c r="L78" s="37" t="n">
        <f aca="false">F78*K78</f>
        <v>220</v>
      </c>
    </row>
    <row r="79" customFormat="false" ht="12.75" hidden="false" customHeight="true" outlineLevel="0" collapsed="false">
      <c r="A79" s="51"/>
      <c r="B79" s="52"/>
      <c r="C79" s="53" t="n">
        <v>0.65</v>
      </c>
      <c r="D79" s="60" t="n">
        <v>4</v>
      </c>
      <c r="E79" s="54" t="n">
        <v>1</v>
      </c>
      <c r="F79" s="54" t="n">
        <f aca="false">Max!$B$4*C79</f>
        <v>65</v>
      </c>
      <c r="G79" s="35"/>
      <c r="H79" s="36"/>
      <c r="I79" s="35"/>
      <c r="J79" s="36"/>
      <c r="K79" s="35" t="n">
        <f aca="false">D79*E79</f>
        <v>4</v>
      </c>
      <c r="L79" s="37" t="n">
        <f aca="false">F79*K79</f>
        <v>260</v>
      </c>
    </row>
    <row r="80" customFormat="false" ht="12.75" hidden="false" customHeight="true" outlineLevel="0" collapsed="false">
      <c r="A80" s="51"/>
      <c r="B80" s="52"/>
      <c r="C80" s="53" t="n">
        <v>0.75</v>
      </c>
      <c r="D80" s="60" t="n">
        <v>4</v>
      </c>
      <c r="E80" s="54" t="n">
        <v>2</v>
      </c>
      <c r="F80" s="54" t="n">
        <f aca="false">Max!$B$4*C80</f>
        <v>75</v>
      </c>
      <c r="G80" s="35"/>
      <c r="H80" s="36"/>
      <c r="I80" s="35"/>
      <c r="J80" s="36"/>
      <c r="K80" s="35" t="n">
        <f aca="false">D80*E80</f>
        <v>8</v>
      </c>
      <c r="L80" s="37" t="n">
        <f aca="false">F80*K80</f>
        <v>600</v>
      </c>
    </row>
    <row r="81" customFormat="false" ht="12.75" hidden="false" customHeight="true" outlineLevel="0" collapsed="false">
      <c r="A81" s="51"/>
      <c r="B81" s="52"/>
      <c r="C81" s="53" t="n">
        <v>0.8</v>
      </c>
      <c r="D81" s="60" t="n">
        <v>4</v>
      </c>
      <c r="E81" s="54" t="n">
        <v>4</v>
      </c>
      <c r="F81" s="54" t="n">
        <f aca="false">Max!$B$4*C81</f>
        <v>80</v>
      </c>
      <c r="G81" s="35"/>
      <c r="H81" s="36"/>
      <c r="I81" s="35"/>
      <c r="J81" s="36"/>
      <c r="K81" s="35" t="n">
        <f aca="false">D81*E81</f>
        <v>16</v>
      </c>
      <c r="L81" s="37" t="n">
        <f aca="false">F81*K81</f>
        <v>1280</v>
      </c>
    </row>
    <row r="82" customFormat="false" ht="12.75" hidden="false" customHeight="true" outlineLevel="0" collapsed="false">
      <c r="A82" s="58" t="n">
        <v>5</v>
      </c>
      <c r="B82" s="59" t="s">
        <v>38</v>
      </c>
      <c r="C82" s="44"/>
      <c r="D82" s="45" t="n">
        <v>5</v>
      </c>
      <c r="E82" s="46" t="n">
        <v>5</v>
      </c>
      <c r="F82" s="46"/>
      <c r="G82" s="35"/>
      <c r="H82" s="36"/>
      <c r="I82" s="35"/>
      <c r="J82" s="36"/>
      <c r="K82" s="35"/>
      <c r="L82" s="37"/>
    </row>
    <row r="83" customFormat="false" ht="12.75" hidden="false" customHeight="true" outlineLevel="0" collapsed="false">
      <c r="C83" s="25"/>
      <c r="D83" s="17"/>
      <c r="E83" s="17"/>
      <c r="F83" s="17"/>
      <c r="G83" s="35"/>
      <c r="H83" s="36"/>
      <c r="I83" s="35"/>
      <c r="J83" s="36"/>
      <c r="K83" s="35"/>
      <c r="L83" s="37"/>
    </row>
    <row r="84" customFormat="false" ht="12.75" hidden="false" customHeight="true" outlineLevel="0" collapsed="false">
      <c r="A84" s="11" t="s">
        <v>40</v>
      </c>
      <c r="C84" s="26" t="s">
        <v>26</v>
      </c>
      <c r="D84" s="69" t="s">
        <v>27</v>
      </c>
      <c r="E84" s="69" t="s">
        <v>28</v>
      </c>
      <c r="F84" s="16" t="s">
        <v>29</v>
      </c>
      <c r="G84" s="35"/>
      <c r="H84" s="36"/>
      <c r="I84" s="35"/>
      <c r="J84" s="36"/>
      <c r="K84" s="35"/>
      <c r="L84" s="37"/>
    </row>
    <row r="85" customFormat="false" ht="12.75" hidden="false" customHeight="true" outlineLevel="0" collapsed="false">
      <c r="A85" s="38" t="n">
        <v>1</v>
      </c>
      <c r="B85" s="39" t="s">
        <v>2</v>
      </c>
      <c r="C85" s="40" t="n">
        <v>0.5</v>
      </c>
      <c r="D85" s="41" t="n">
        <v>5</v>
      </c>
      <c r="E85" s="42" t="n">
        <v>1</v>
      </c>
      <c r="F85" s="42" t="n">
        <f aca="false">Max!$B$2*C85</f>
        <v>50</v>
      </c>
      <c r="G85" s="35" t="n">
        <f aca="false">D85*E85</f>
        <v>5</v>
      </c>
      <c r="H85" s="36" t="n">
        <f aca="false">F85*G85</f>
        <v>250</v>
      </c>
      <c r="I85" s="35"/>
      <c r="J85" s="36"/>
      <c r="K85" s="35"/>
      <c r="L85" s="37"/>
    </row>
    <row r="86" customFormat="false" ht="12.75" hidden="false" customHeight="true" outlineLevel="0" collapsed="false">
      <c r="A86" s="38"/>
      <c r="B86" s="39"/>
      <c r="C86" s="40" t="n">
        <v>0.6</v>
      </c>
      <c r="D86" s="41" t="n">
        <v>4</v>
      </c>
      <c r="E86" s="42" t="n">
        <v>1</v>
      </c>
      <c r="F86" s="42" t="n">
        <f aca="false">Max!$B$2*C86</f>
        <v>60</v>
      </c>
      <c r="G86" s="35" t="n">
        <f aca="false">D86*E86</f>
        <v>4</v>
      </c>
      <c r="H86" s="36" t="n">
        <f aca="false">F86*G86</f>
        <v>240</v>
      </c>
      <c r="I86" s="35"/>
      <c r="J86" s="36"/>
      <c r="K86" s="35"/>
      <c r="L86" s="37"/>
    </row>
    <row r="87" customFormat="false" ht="12.75" hidden="false" customHeight="true" outlineLevel="0" collapsed="false">
      <c r="A87" s="38"/>
      <c r="B87" s="39"/>
      <c r="C87" s="40" t="n">
        <v>0.7</v>
      </c>
      <c r="D87" s="41" t="n">
        <v>3</v>
      </c>
      <c r="E87" s="42" t="n">
        <v>2</v>
      </c>
      <c r="F87" s="42" t="n">
        <f aca="false">Max!$B$2*C87</f>
        <v>70</v>
      </c>
      <c r="G87" s="35" t="n">
        <f aca="false">D87*E87</f>
        <v>6</v>
      </c>
      <c r="H87" s="36" t="n">
        <f aca="false">F87*G87</f>
        <v>420</v>
      </c>
      <c r="I87" s="35"/>
      <c r="J87" s="36"/>
      <c r="K87" s="35"/>
      <c r="L87" s="37"/>
    </row>
    <row r="88" customFormat="false" ht="12.75" hidden="false" customHeight="true" outlineLevel="0" collapsed="false">
      <c r="A88" s="38"/>
      <c r="B88" s="39"/>
      <c r="C88" s="40" t="n">
        <v>0.8</v>
      </c>
      <c r="D88" s="41" t="n">
        <v>2</v>
      </c>
      <c r="E88" s="42" t="n">
        <v>5</v>
      </c>
      <c r="F88" s="42" t="n">
        <f aca="false">Max!$B$2*C88</f>
        <v>80</v>
      </c>
      <c r="G88" s="35" t="n">
        <f aca="false">D88*E88</f>
        <v>10</v>
      </c>
      <c r="H88" s="36" t="n">
        <f aca="false">F88*G88</f>
        <v>800</v>
      </c>
      <c r="I88" s="35"/>
      <c r="J88" s="36"/>
      <c r="K88" s="35"/>
      <c r="L88" s="37"/>
    </row>
    <row r="89" customFormat="false" ht="12.75" hidden="false" customHeight="true" outlineLevel="0" collapsed="false">
      <c r="A89" s="27" t="n">
        <v>2</v>
      </c>
      <c r="B89" s="28" t="s">
        <v>30</v>
      </c>
      <c r="C89" s="29" t="n">
        <v>0.5</v>
      </c>
      <c r="D89" s="34" t="n">
        <v>5</v>
      </c>
      <c r="E89" s="30" t="n">
        <v>1</v>
      </c>
      <c r="F89" s="30" t="n">
        <f aca="false">Max!$B$3*C89</f>
        <v>50</v>
      </c>
      <c r="G89" s="35"/>
      <c r="H89" s="36"/>
      <c r="I89" s="35" t="n">
        <f aca="false">D89*E89</f>
        <v>5</v>
      </c>
      <c r="J89" s="36" t="n">
        <f aca="false">F89*I89</f>
        <v>250</v>
      </c>
      <c r="K89" s="35"/>
      <c r="L89" s="37"/>
    </row>
    <row r="90" customFormat="false" ht="12.75" hidden="false" customHeight="true" outlineLevel="0" collapsed="false">
      <c r="A90" s="27"/>
      <c r="B90" s="28"/>
      <c r="C90" s="29" t="n">
        <v>0.6</v>
      </c>
      <c r="D90" s="34" t="n">
        <v>4</v>
      </c>
      <c r="E90" s="30" t="n">
        <v>1</v>
      </c>
      <c r="F90" s="30" t="n">
        <f aca="false">Max!$B$3*C90</f>
        <v>60</v>
      </c>
      <c r="G90" s="35"/>
      <c r="H90" s="36"/>
      <c r="I90" s="35" t="n">
        <f aca="false">D90*E90</f>
        <v>4</v>
      </c>
      <c r="J90" s="36" t="n">
        <f aca="false">F90*I90</f>
        <v>240</v>
      </c>
      <c r="K90" s="35"/>
      <c r="L90" s="37"/>
    </row>
    <row r="91" customFormat="false" ht="12.75" hidden="false" customHeight="true" outlineLevel="0" collapsed="false">
      <c r="A91" s="27"/>
      <c r="B91" s="28"/>
      <c r="C91" s="29" t="n">
        <v>0.7</v>
      </c>
      <c r="D91" s="34" t="n">
        <v>3</v>
      </c>
      <c r="E91" s="30" t="n">
        <v>2</v>
      </c>
      <c r="F91" s="30" t="n">
        <f aca="false">Max!$B$3*C91</f>
        <v>70</v>
      </c>
      <c r="G91" s="35"/>
      <c r="H91" s="36"/>
      <c r="I91" s="35" t="n">
        <f aca="false">D91*E91</f>
        <v>6</v>
      </c>
      <c r="J91" s="36" t="n">
        <f aca="false">F91*I91</f>
        <v>420</v>
      </c>
      <c r="K91" s="35"/>
      <c r="L91" s="37"/>
    </row>
    <row r="92" customFormat="false" ht="12.75" hidden="false" customHeight="true" outlineLevel="0" collapsed="false">
      <c r="A92" s="27"/>
      <c r="B92" s="28"/>
      <c r="C92" s="29" t="n">
        <v>0.8</v>
      </c>
      <c r="D92" s="34" t="n">
        <v>2</v>
      </c>
      <c r="E92" s="30" t="n">
        <v>2</v>
      </c>
      <c r="F92" s="30" t="n">
        <f aca="false">Max!$B$3*C92</f>
        <v>80</v>
      </c>
      <c r="G92" s="35"/>
      <c r="H92" s="36"/>
      <c r="I92" s="35" t="n">
        <f aca="false">D92*E92</f>
        <v>4</v>
      </c>
      <c r="J92" s="36" t="n">
        <f aca="false">F92*I92</f>
        <v>320</v>
      </c>
      <c r="K92" s="35"/>
      <c r="L92" s="37"/>
    </row>
    <row r="93" customFormat="false" ht="12.75" hidden="false" customHeight="true" outlineLevel="0" collapsed="false">
      <c r="A93" s="27"/>
      <c r="B93" s="28"/>
      <c r="C93" s="29" t="n">
        <v>0.75</v>
      </c>
      <c r="D93" s="34" t="n">
        <v>3</v>
      </c>
      <c r="E93" s="30" t="n">
        <v>1</v>
      </c>
      <c r="F93" s="30" t="n">
        <f aca="false">Max!$B$3*C93</f>
        <v>75</v>
      </c>
      <c r="G93" s="35"/>
      <c r="H93" s="36"/>
      <c r="I93" s="35" t="n">
        <f aca="false">D93*E93</f>
        <v>3</v>
      </c>
      <c r="J93" s="36" t="n">
        <f aca="false">F93*I93</f>
        <v>225</v>
      </c>
      <c r="K93" s="35"/>
      <c r="L93" s="37"/>
    </row>
    <row r="94" customFormat="false" ht="12.75" hidden="false" customHeight="true" outlineLevel="0" collapsed="false">
      <c r="A94" s="27"/>
      <c r="B94" s="28"/>
      <c r="C94" s="29" t="n">
        <v>0.65</v>
      </c>
      <c r="D94" s="34" t="n">
        <v>5</v>
      </c>
      <c r="E94" s="30" t="n">
        <v>1</v>
      </c>
      <c r="F94" s="30" t="n">
        <f aca="false">Max!$B$3*C94</f>
        <v>65</v>
      </c>
      <c r="G94" s="35"/>
      <c r="H94" s="36"/>
      <c r="I94" s="35" t="n">
        <f aca="false">D94*E94</f>
        <v>5</v>
      </c>
      <c r="J94" s="36" t="n">
        <f aca="false">F94*I94</f>
        <v>325</v>
      </c>
      <c r="K94" s="35"/>
      <c r="L94" s="37"/>
    </row>
    <row r="95" customFormat="false" ht="12.75" hidden="false" customHeight="true" outlineLevel="0" collapsed="false">
      <c r="A95" s="27"/>
      <c r="B95" s="28"/>
      <c r="C95" s="29" t="n">
        <v>0.55</v>
      </c>
      <c r="D95" s="34" t="n">
        <v>7</v>
      </c>
      <c r="E95" s="30" t="n">
        <v>1</v>
      </c>
      <c r="F95" s="30" t="n">
        <f aca="false">Max!$B$3*C95</f>
        <v>55</v>
      </c>
      <c r="G95" s="35"/>
      <c r="H95" s="36"/>
      <c r="I95" s="35" t="n">
        <f aca="false">D95*E95</f>
        <v>7</v>
      </c>
      <c r="J95" s="36" t="n">
        <f aca="false">F95*I95</f>
        <v>385</v>
      </c>
      <c r="K95" s="35"/>
      <c r="L95" s="37"/>
    </row>
    <row r="96" customFormat="false" ht="12.75" hidden="false" customHeight="true" outlineLevel="0" collapsed="false">
      <c r="A96" s="43" t="n">
        <v>3</v>
      </c>
      <c r="B96" s="55" t="s">
        <v>31</v>
      </c>
      <c r="C96" s="70"/>
      <c r="D96" s="71" t="n">
        <v>10</v>
      </c>
      <c r="E96" s="72" t="n">
        <v>5</v>
      </c>
      <c r="F96" s="72"/>
      <c r="G96" s="35"/>
      <c r="H96" s="36"/>
      <c r="I96" s="35"/>
      <c r="J96" s="36"/>
      <c r="K96" s="35"/>
      <c r="L96" s="37"/>
    </row>
    <row r="97" customFormat="false" ht="12.75" hidden="false" customHeight="true" outlineLevel="0" collapsed="false">
      <c r="A97" s="38" t="n">
        <v>4</v>
      </c>
      <c r="B97" s="39" t="s">
        <v>2</v>
      </c>
      <c r="C97" s="40" t="n">
        <v>0.5</v>
      </c>
      <c r="D97" s="41" t="n">
        <v>5</v>
      </c>
      <c r="E97" s="42" t="n">
        <v>1</v>
      </c>
      <c r="F97" s="42" t="n">
        <f aca="false">Max!$B$2*C97</f>
        <v>50</v>
      </c>
      <c r="G97" s="35" t="n">
        <f aca="false">D97*E97</f>
        <v>5</v>
      </c>
      <c r="H97" s="36" t="n">
        <f aca="false">F97*G97</f>
        <v>250</v>
      </c>
      <c r="I97" s="35"/>
      <c r="J97" s="36"/>
      <c r="K97" s="35"/>
      <c r="L97" s="37"/>
    </row>
    <row r="98" customFormat="false" ht="12.75" hidden="false" customHeight="true" outlineLevel="0" collapsed="false">
      <c r="A98" s="38"/>
      <c r="B98" s="39"/>
      <c r="C98" s="40" t="n">
        <v>0.6</v>
      </c>
      <c r="D98" s="41" t="n">
        <v>5</v>
      </c>
      <c r="E98" s="42" t="n">
        <v>2</v>
      </c>
      <c r="F98" s="42" t="n">
        <f aca="false">Max!$B$2*C98</f>
        <v>60</v>
      </c>
      <c r="G98" s="35" t="n">
        <f aca="false">D98*E98</f>
        <v>10</v>
      </c>
      <c r="H98" s="36" t="n">
        <f aca="false">F98*G98</f>
        <v>600</v>
      </c>
      <c r="I98" s="35"/>
      <c r="J98" s="36"/>
      <c r="K98" s="35"/>
      <c r="L98" s="37"/>
    </row>
    <row r="99" customFormat="false" ht="12.75" hidden="false" customHeight="true" outlineLevel="0" collapsed="false">
      <c r="A99" s="38"/>
      <c r="B99" s="39"/>
      <c r="C99" s="40" t="n">
        <v>0.7</v>
      </c>
      <c r="D99" s="41" t="n">
        <v>4</v>
      </c>
      <c r="E99" s="42" t="n">
        <v>4</v>
      </c>
      <c r="F99" s="42" t="n">
        <f aca="false">Max!$B$2*C99</f>
        <v>70</v>
      </c>
      <c r="G99" s="35" t="n">
        <f aca="false">D99*E99</f>
        <v>16</v>
      </c>
      <c r="H99" s="36" t="n">
        <f aca="false">F99*G99</f>
        <v>1120</v>
      </c>
      <c r="I99" s="35"/>
      <c r="J99" s="36"/>
      <c r="K99" s="35"/>
      <c r="L99" s="37"/>
    </row>
    <row r="100" customFormat="false" ht="12.75" hidden="false" customHeight="true" outlineLevel="0" collapsed="false">
      <c r="A100" s="47" t="n">
        <v>5</v>
      </c>
      <c r="B100" s="48" t="s">
        <v>32</v>
      </c>
      <c r="C100" s="49"/>
      <c r="D100" s="66" t="n">
        <v>5</v>
      </c>
      <c r="E100" s="50" t="n">
        <v>5</v>
      </c>
      <c r="F100" s="50"/>
      <c r="G100" s="35"/>
      <c r="H100" s="36"/>
      <c r="I100" s="35"/>
      <c r="J100" s="36"/>
      <c r="K100" s="35"/>
      <c r="L100" s="37"/>
    </row>
    <row r="101" customFormat="false" ht="12.75" hidden="false" customHeight="true" outlineLevel="0" collapsed="false">
      <c r="C101" s="26"/>
      <c r="D101" s="16"/>
      <c r="E101" s="16"/>
      <c r="F101" s="16"/>
      <c r="G101" s="35"/>
      <c r="H101" s="36"/>
      <c r="I101" s="35"/>
      <c r="J101" s="36"/>
      <c r="K101" s="35"/>
      <c r="L101" s="37"/>
    </row>
    <row r="102" customFormat="false" ht="12.75" hidden="false" customHeight="true" outlineLevel="0" collapsed="false">
      <c r="C102" s="25"/>
      <c r="D102" s="17"/>
      <c r="E102" s="17"/>
      <c r="F102" s="17"/>
      <c r="G102" s="67" t="n">
        <f aca="false">SUM(G54:G101)</f>
        <v>101</v>
      </c>
      <c r="H102" s="68" t="n">
        <f aca="false">SUM(H54:H101)</f>
        <v>6470</v>
      </c>
      <c r="I102" s="67" t="n">
        <f aca="false">SUM(I54:I101)</f>
        <v>106</v>
      </c>
      <c r="J102" s="68" t="n">
        <f aca="false">SUM(J54:J101)</f>
        <v>6855</v>
      </c>
      <c r="K102" s="67" t="n">
        <f aca="false">SUM(K54:K101)</f>
        <v>52</v>
      </c>
      <c r="L102" s="68" t="n">
        <f aca="false">SUM(L54:L101)</f>
        <v>3710</v>
      </c>
      <c r="M102" s="1"/>
      <c r="N102" s="1"/>
    </row>
    <row r="103" customFormat="false" ht="12.75" hidden="false" customHeight="true" outlineLevel="0" collapsed="false">
      <c r="A103" s="11" t="s">
        <v>45</v>
      </c>
      <c r="B103" s="11"/>
      <c r="C103" s="25"/>
      <c r="D103" s="17"/>
      <c r="E103" s="17"/>
      <c r="F103" s="17"/>
      <c r="G103" s="35"/>
      <c r="H103" s="36"/>
      <c r="I103" s="35"/>
      <c r="J103" s="36"/>
      <c r="K103" s="35"/>
      <c r="L103" s="37"/>
    </row>
    <row r="104" customFormat="false" ht="12.75" hidden="false" customHeight="true" outlineLevel="0" collapsed="false">
      <c r="A104" s="11" t="s">
        <v>25</v>
      </c>
      <c r="C104" s="26" t="s">
        <v>26</v>
      </c>
      <c r="D104" s="69" t="s">
        <v>27</v>
      </c>
      <c r="E104" s="69" t="s">
        <v>28</v>
      </c>
      <c r="F104" s="16" t="s">
        <v>29</v>
      </c>
      <c r="G104" s="35"/>
      <c r="H104" s="36"/>
      <c r="I104" s="35"/>
      <c r="J104" s="36"/>
      <c r="K104" s="35"/>
      <c r="L104" s="37"/>
    </row>
    <row r="105" customFormat="false" ht="12.75" hidden="false" customHeight="true" outlineLevel="0" collapsed="false">
      <c r="A105" s="38" t="n">
        <v>1</v>
      </c>
      <c r="B105" s="39" t="s">
        <v>2</v>
      </c>
      <c r="C105" s="40" t="n">
        <v>0.55</v>
      </c>
      <c r="D105" s="41" t="n">
        <v>5</v>
      </c>
      <c r="E105" s="42" t="n">
        <v>1</v>
      </c>
      <c r="F105" s="42" t="n">
        <f aca="false">Max!$B$2*C105</f>
        <v>55</v>
      </c>
      <c r="G105" s="35" t="n">
        <f aca="false">D105*E105</f>
        <v>5</v>
      </c>
      <c r="H105" s="36" t="n">
        <f aca="false">F105*G105</f>
        <v>275</v>
      </c>
      <c r="I105" s="35"/>
      <c r="J105" s="36"/>
      <c r="K105" s="35"/>
      <c r="L105" s="37"/>
    </row>
    <row r="106" customFormat="false" ht="12.75" hidden="false" customHeight="true" outlineLevel="0" collapsed="false">
      <c r="A106" s="38"/>
      <c r="B106" s="39"/>
      <c r="C106" s="40" t="n">
        <v>0.65</v>
      </c>
      <c r="D106" s="41" t="n">
        <v>4</v>
      </c>
      <c r="E106" s="42" t="n">
        <v>1</v>
      </c>
      <c r="F106" s="42" t="n">
        <f aca="false">Max!$B$2*C106</f>
        <v>65</v>
      </c>
      <c r="G106" s="35" t="n">
        <f aca="false">D106*E106</f>
        <v>4</v>
      </c>
      <c r="H106" s="36" t="n">
        <f aca="false">F106*G106</f>
        <v>260</v>
      </c>
      <c r="I106" s="35"/>
      <c r="J106" s="36"/>
      <c r="K106" s="35"/>
      <c r="L106" s="37"/>
    </row>
    <row r="107" customFormat="false" ht="12.75" hidden="false" customHeight="true" outlineLevel="0" collapsed="false">
      <c r="A107" s="38"/>
      <c r="B107" s="39"/>
      <c r="C107" s="40" t="n">
        <v>0.75</v>
      </c>
      <c r="D107" s="41" t="n">
        <v>3</v>
      </c>
      <c r="E107" s="42" t="n">
        <v>2</v>
      </c>
      <c r="F107" s="42" t="n">
        <f aca="false">Max!$B$2*C107</f>
        <v>75</v>
      </c>
      <c r="G107" s="35" t="n">
        <f aca="false">D107*E107</f>
        <v>6</v>
      </c>
      <c r="H107" s="36" t="n">
        <f aca="false">F107*G107</f>
        <v>450</v>
      </c>
      <c r="I107" s="35"/>
      <c r="J107" s="36"/>
      <c r="K107" s="35"/>
      <c r="L107" s="37"/>
    </row>
    <row r="108" customFormat="false" ht="12.75" hidden="false" customHeight="true" outlineLevel="0" collapsed="false">
      <c r="A108" s="38"/>
      <c r="B108" s="39"/>
      <c r="C108" s="40" t="n">
        <v>0.85</v>
      </c>
      <c r="D108" s="41" t="n">
        <v>2</v>
      </c>
      <c r="E108" s="42" t="n">
        <v>4</v>
      </c>
      <c r="F108" s="42" t="n">
        <f aca="false">Max!$B$2*C108</f>
        <v>85</v>
      </c>
      <c r="G108" s="35" t="n">
        <f aca="false">D108*E108</f>
        <v>8</v>
      </c>
      <c r="H108" s="36" t="n">
        <f aca="false">F108*G108</f>
        <v>680</v>
      </c>
      <c r="I108" s="35"/>
      <c r="J108" s="36"/>
      <c r="K108" s="35"/>
      <c r="L108" s="37"/>
    </row>
    <row r="109" customFormat="false" ht="12.75" hidden="false" customHeight="true" outlineLevel="0" collapsed="false">
      <c r="A109" s="27" t="n">
        <v>2</v>
      </c>
      <c r="B109" s="28" t="s">
        <v>30</v>
      </c>
      <c r="C109" s="29" t="n">
        <v>0.5</v>
      </c>
      <c r="D109" s="34" t="n">
        <v>5</v>
      </c>
      <c r="E109" s="30" t="n">
        <v>1</v>
      </c>
      <c r="F109" s="30" t="n">
        <f aca="false">Max!$B$3*C109</f>
        <v>50</v>
      </c>
      <c r="G109" s="35"/>
      <c r="H109" s="36"/>
      <c r="I109" s="35" t="n">
        <f aca="false">D109*E109</f>
        <v>5</v>
      </c>
      <c r="J109" s="36" t="n">
        <f aca="false">F109*I109</f>
        <v>250</v>
      </c>
      <c r="K109" s="35"/>
      <c r="L109" s="37"/>
    </row>
    <row r="110" customFormat="false" ht="12.75" hidden="false" customHeight="true" outlineLevel="0" collapsed="false">
      <c r="A110" s="27"/>
      <c r="B110" s="28"/>
      <c r="C110" s="29" t="n">
        <v>0.6</v>
      </c>
      <c r="D110" s="34" t="n">
        <v>4</v>
      </c>
      <c r="E110" s="30" t="n">
        <v>1</v>
      </c>
      <c r="F110" s="30" t="n">
        <f aca="false">Max!$B$3*C110</f>
        <v>60</v>
      </c>
      <c r="G110" s="35"/>
      <c r="H110" s="36"/>
      <c r="I110" s="35" t="n">
        <f aca="false">D110*E110</f>
        <v>4</v>
      </c>
      <c r="J110" s="36" t="n">
        <f aca="false">F110*I110</f>
        <v>240</v>
      </c>
      <c r="K110" s="35"/>
      <c r="L110" s="37"/>
    </row>
    <row r="111" customFormat="false" ht="12.75" hidden="false" customHeight="true" outlineLevel="0" collapsed="false">
      <c r="A111" s="27"/>
      <c r="B111" s="28"/>
      <c r="C111" s="29" t="n">
        <v>0.7</v>
      </c>
      <c r="D111" s="34" t="n">
        <v>3</v>
      </c>
      <c r="E111" s="30" t="n">
        <v>2</v>
      </c>
      <c r="F111" s="30" t="n">
        <f aca="false">Max!$B$3*C111</f>
        <v>70</v>
      </c>
      <c r="G111" s="35"/>
      <c r="H111" s="36"/>
      <c r="I111" s="35" t="n">
        <f aca="false">D111*E111</f>
        <v>6</v>
      </c>
      <c r="J111" s="36" t="n">
        <f aca="false">F111*I111</f>
        <v>420</v>
      </c>
      <c r="K111" s="35"/>
      <c r="L111" s="37"/>
    </row>
    <row r="112" customFormat="false" ht="12.75" hidden="false" customHeight="true" outlineLevel="0" collapsed="false">
      <c r="A112" s="27"/>
      <c r="B112" s="28"/>
      <c r="C112" s="29" t="n">
        <v>0.8</v>
      </c>
      <c r="D112" s="34" t="n">
        <v>3</v>
      </c>
      <c r="E112" s="30" t="n">
        <v>6</v>
      </c>
      <c r="F112" s="30" t="n">
        <f aca="false">Max!$B$3*C112</f>
        <v>80</v>
      </c>
      <c r="G112" s="35"/>
      <c r="H112" s="36"/>
      <c r="I112" s="35" t="n">
        <f aca="false">D112*E112</f>
        <v>18</v>
      </c>
      <c r="J112" s="36" t="n">
        <f aca="false">F112*I112</f>
        <v>1440</v>
      </c>
      <c r="K112" s="35"/>
      <c r="L112" s="37"/>
    </row>
    <row r="113" customFormat="false" ht="12.75" hidden="false" customHeight="true" outlineLevel="0" collapsed="false">
      <c r="A113" s="43" t="n">
        <v>3</v>
      </c>
      <c r="B113" s="55" t="s">
        <v>31</v>
      </c>
      <c r="C113" s="70"/>
      <c r="D113" s="45" t="n">
        <v>10</v>
      </c>
      <c r="E113" s="46" t="n">
        <v>5</v>
      </c>
      <c r="F113" s="72"/>
      <c r="G113" s="35"/>
      <c r="H113" s="36"/>
      <c r="I113" s="35"/>
      <c r="J113" s="36"/>
      <c r="K113" s="35"/>
      <c r="L113" s="37"/>
    </row>
    <row r="114" customFormat="false" ht="12.75" hidden="false" customHeight="true" outlineLevel="0" collapsed="false">
      <c r="A114" s="43" t="n">
        <v>4</v>
      </c>
      <c r="B114" s="55" t="s">
        <v>43</v>
      </c>
      <c r="C114" s="70"/>
      <c r="D114" s="45" t="n">
        <v>10</v>
      </c>
      <c r="E114" s="46" t="n">
        <v>5</v>
      </c>
      <c r="F114" s="72"/>
      <c r="G114" s="35"/>
      <c r="H114" s="36"/>
      <c r="I114" s="35"/>
      <c r="J114" s="36"/>
      <c r="K114" s="35"/>
      <c r="L114" s="37"/>
    </row>
    <row r="115" customFormat="false" ht="12.75" hidden="false" customHeight="true" outlineLevel="0" collapsed="false">
      <c r="A115" s="38" t="n">
        <v>5</v>
      </c>
      <c r="B115" s="39" t="s">
        <v>2</v>
      </c>
      <c r="C115" s="40" t="n">
        <v>0.5</v>
      </c>
      <c r="D115" s="41" t="n">
        <v>3</v>
      </c>
      <c r="E115" s="42" t="n">
        <v>1</v>
      </c>
      <c r="F115" s="42" t="n">
        <f aca="false">Max!$B$2*C115</f>
        <v>50</v>
      </c>
      <c r="G115" s="35" t="n">
        <f aca="false">D115*E115</f>
        <v>3</v>
      </c>
      <c r="H115" s="36" t="n">
        <f aca="false">F115*G115</f>
        <v>150</v>
      </c>
      <c r="I115" s="35"/>
      <c r="J115" s="36"/>
      <c r="K115" s="35"/>
      <c r="L115" s="37"/>
    </row>
    <row r="116" customFormat="false" ht="12.75" hidden="false" customHeight="true" outlineLevel="0" collapsed="false">
      <c r="A116" s="38"/>
      <c r="B116" s="39"/>
      <c r="C116" s="40" t="n">
        <v>0.6</v>
      </c>
      <c r="D116" s="41" t="n">
        <v>3</v>
      </c>
      <c r="E116" s="42" t="n">
        <v>1</v>
      </c>
      <c r="F116" s="42" t="n">
        <f aca="false">Max!$B$2*C116</f>
        <v>60</v>
      </c>
      <c r="G116" s="35" t="n">
        <f aca="false">D116*E116</f>
        <v>3</v>
      </c>
      <c r="H116" s="36" t="n">
        <f aca="false">F116*G116</f>
        <v>180</v>
      </c>
      <c r="I116" s="35"/>
      <c r="J116" s="36"/>
      <c r="K116" s="35"/>
      <c r="L116" s="37"/>
    </row>
    <row r="117" customFormat="false" ht="12.75" hidden="false" customHeight="true" outlineLevel="0" collapsed="false">
      <c r="A117" s="38"/>
      <c r="B117" s="39"/>
      <c r="C117" s="40" t="n">
        <v>0.7</v>
      </c>
      <c r="D117" s="41" t="n">
        <v>3</v>
      </c>
      <c r="E117" s="42" t="n">
        <v>1</v>
      </c>
      <c r="F117" s="42" t="n">
        <f aca="false">Max!$B$2*C117</f>
        <v>70</v>
      </c>
      <c r="G117" s="35" t="n">
        <f aca="false">D117*E117</f>
        <v>3</v>
      </c>
      <c r="H117" s="36" t="n">
        <f aca="false">F117*G117</f>
        <v>210</v>
      </c>
      <c r="I117" s="35"/>
      <c r="J117" s="36"/>
      <c r="K117" s="35"/>
      <c r="L117" s="37"/>
    </row>
    <row r="118" customFormat="false" ht="12.75" hidden="false" customHeight="true" outlineLevel="0" collapsed="false">
      <c r="A118" s="38"/>
      <c r="B118" s="39"/>
      <c r="C118" s="40" t="n">
        <v>0.8</v>
      </c>
      <c r="D118" s="41" t="n">
        <v>3</v>
      </c>
      <c r="E118" s="42" t="n">
        <v>4</v>
      </c>
      <c r="F118" s="42" t="n">
        <f aca="false">Max!$B$2*C118</f>
        <v>80</v>
      </c>
      <c r="G118" s="35" t="n">
        <f aca="false">D118*E118</f>
        <v>12</v>
      </c>
      <c r="H118" s="36" t="n">
        <f aca="false">F118*G118</f>
        <v>960</v>
      </c>
      <c r="I118" s="35"/>
      <c r="J118" s="36"/>
      <c r="K118" s="35"/>
      <c r="L118" s="37"/>
    </row>
    <row r="119" customFormat="false" ht="12.75" hidden="false" customHeight="true" outlineLevel="0" collapsed="false">
      <c r="A119" s="47" t="n">
        <v>6</v>
      </c>
      <c r="B119" s="48" t="s">
        <v>32</v>
      </c>
      <c r="C119" s="49"/>
      <c r="D119" s="66" t="n">
        <v>5</v>
      </c>
      <c r="E119" s="50" t="n">
        <v>5</v>
      </c>
      <c r="F119" s="50"/>
      <c r="G119" s="35"/>
      <c r="H119" s="36"/>
      <c r="I119" s="35"/>
      <c r="J119" s="36"/>
      <c r="K119" s="35"/>
      <c r="L119" s="37"/>
    </row>
    <row r="120" customFormat="false" ht="12.75" hidden="false" customHeight="true" outlineLevel="0" collapsed="false">
      <c r="C120" s="25"/>
      <c r="D120" s="17"/>
      <c r="E120" s="17"/>
      <c r="F120" s="17"/>
      <c r="G120" s="35"/>
      <c r="H120" s="36"/>
      <c r="I120" s="35"/>
      <c r="J120" s="36"/>
      <c r="K120" s="35"/>
      <c r="L120" s="37"/>
    </row>
    <row r="121" customFormat="false" ht="12.75" hidden="false" customHeight="true" outlineLevel="0" collapsed="false">
      <c r="A121" s="11" t="s">
        <v>33</v>
      </c>
      <c r="C121" s="26" t="s">
        <v>26</v>
      </c>
      <c r="D121" s="69" t="s">
        <v>27</v>
      </c>
      <c r="E121" s="69" t="s">
        <v>28</v>
      </c>
      <c r="F121" s="16" t="s">
        <v>29</v>
      </c>
      <c r="G121" s="35"/>
      <c r="H121" s="36"/>
      <c r="I121" s="35"/>
      <c r="J121" s="36"/>
      <c r="K121" s="35"/>
      <c r="L121" s="37"/>
    </row>
    <row r="122" customFormat="false" ht="12.75" hidden="false" customHeight="true" outlineLevel="0" collapsed="false">
      <c r="A122" s="51" t="n">
        <v>1</v>
      </c>
      <c r="B122" s="52" t="s">
        <v>46</v>
      </c>
      <c r="C122" s="53" t="n">
        <v>0.5</v>
      </c>
      <c r="D122" s="60" t="n">
        <v>3</v>
      </c>
      <c r="E122" s="54" t="n">
        <v>2</v>
      </c>
      <c r="F122" s="54" t="n">
        <f aca="false">Max!$B$4*C122</f>
        <v>50</v>
      </c>
      <c r="G122" s="35"/>
      <c r="H122" s="36"/>
      <c r="I122" s="35"/>
      <c r="J122" s="36"/>
      <c r="K122" s="35" t="n">
        <f aca="false">D122*E122</f>
        <v>6</v>
      </c>
      <c r="L122" s="37" t="n">
        <f aca="false">F122*K122</f>
        <v>300</v>
      </c>
    </row>
    <row r="123" customFormat="false" ht="12.75" hidden="false" customHeight="true" outlineLevel="0" collapsed="false">
      <c r="A123" s="51"/>
      <c r="B123" s="52"/>
      <c r="C123" s="53" t="n">
        <v>0.6</v>
      </c>
      <c r="D123" s="60" t="n">
        <v>3</v>
      </c>
      <c r="E123" s="54" t="n">
        <v>2</v>
      </c>
      <c r="F123" s="54" t="n">
        <f aca="false">Max!$B$4*C123</f>
        <v>60</v>
      </c>
      <c r="G123" s="35"/>
      <c r="H123" s="36"/>
      <c r="I123" s="35"/>
      <c r="J123" s="36"/>
      <c r="K123" s="35" t="n">
        <f aca="false">D123*E123</f>
        <v>6</v>
      </c>
      <c r="L123" s="37" t="n">
        <f aca="false">F123*K123</f>
        <v>360</v>
      </c>
    </row>
    <row r="124" customFormat="false" ht="12.75" hidden="false" customHeight="true" outlineLevel="0" collapsed="false">
      <c r="A124" s="51"/>
      <c r="B124" s="52"/>
      <c r="C124" s="53" t="n">
        <v>0.65</v>
      </c>
      <c r="D124" s="60" t="n">
        <v>3</v>
      </c>
      <c r="E124" s="54" t="n">
        <v>4</v>
      </c>
      <c r="F124" s="54" t="n">
        <f aca="false">Max!$B$4*C124</f>
        <v>65</v>
      </c>
      <c r="G124" s="35"/>
      <c r="H124" s="36"/>
      <c r="I124" s="35"/>
      <c r="J124" s="36"/>
      <c r="K124" s="35" t="n">
        <f aca="false">D124*E124</f>
        <v>12</v>
      </c>
      <c r="L124" s="37" t="n">
        <f aca="false">F124*K124</f>
        <v>780</v>
      </c>
    </row>
    <row r="125" customFormat="false" ht="12.75" hidden="false" customHeight="true" outlineLevel="0" collapsed="false">
      <c r="A125" s="27" t="n">
        <v>2</v>
      </c>
      <c r="B125" s="28" t="s">
        <v>30</v>
      </c>
      <c r="C125" s="29" t="n">
        <v>0.5</v>
      </c>
      <c r="D125" s="34" t="n">
        <v>5</v>
      </c>
      <c r="E125" s="30" t="n">
        <v>1</v>
      </c>
      <c r="F125" s="30" t="n">
        <f aca="false">Max!$B$3*C125</f>
        <v>50</v>
      </c>
      <c r="G125" s="35"/>
      <c r="H125" s="36"/>
      <c r="I125" s="35" t="n">
        <f aca="false">D125*E125</f>
        <v>5</v>
      </c>
      <c r="J125" s="36" t="n">
        <f aca="false">F125*I125</f>
        <v>250</v>
      </c>
      <c r="K125" s="35"/>
      <c r="L125" s="37"/>
    </row>
    <row r="126" customFormat="false" ht="12.75" hidden="false" customHeight="true" outlineLevel="0" collapsed="false">
      <c r="A126" s="27"/>
      <c r="B126" s="28"/>
      <c r="C126" s="29" t="n">
        <v>0.6</v>
      </c>
      <c r="D126" s="34" t="n">
        <v>4</v>
      </c>
      <c r="E126" s="30" t="n">
        <v>1</v>
      </c>
      <c r="F126" s="30" t="n">
        <f aca="false">Max!$B$3*C126</f>
        <v>60</v>
      </c>
      <c r="G126" s="35"/>
      <c r="H126" s="36"/>
      <c r="I126" s="35" t="n">
        <f aca="false">D126*E126</f>
        <v>4</v>
      </c>
      <c r="J126" s="36" t="n">
        <f aca="false">F126*I126</f>
        <v>240</v>
      </c>
      <c r="K126" s="35"/>
      <c r="L126" s="37"/>
    </row>
    <row r="127" customFormat="false" ht="12.75" hidden="false" customHeight="true" outlineLevel="0" collapsed="false">
      <c r="A127" s="27"/>
      <c r="B127" s="28"/>
      <c r="C127" s="29" t="n">
        <v>0.7</v>
      </c>
      <c r="D127" s="34" t="n">
        <v>3</v>
      </c>
      <c r="E127" s="30" t="n">
        <v>2</v>
      </c>
      <c r="F127" s="30" t="n">
        <f aca="false">Max!$B$3*C127</f>
        <v>70</v>
      </c>
      <c r="G127" s="35"/>
      <c r="H127" s="36"/>
      <c r="I127" s="35" t="n">
        <f aca="false">D127*E127</f>
        <v>6</v>
      </c>
      <c r="J127" s="36" t="n">
        <f aca="false">F127*I127</f>
        <v>420</v>
      </c>
      <c r="K127" s="35"/>
      <c r="L127" s="37"/>
    </row>
    <row r="128" customFormat="false" ht="12.75" hidden="false" customHeight="true" outlineLevel="0" collapsed="false">
      <c r="A128" s="27"/>
      <c r="B128" s="28"/>
      <c r="C128" s="29" t="n">
        <v>0.8</v>
      </c>
      <c r="D128" s="34" t="n">
        <v>2</v>
      </c>
      <c r="E128" s="30" t="n">
        <v>3</v>
      </c>
      <c r="F128" s="30" t="n">
        <f aca="false">Max!$B$3*C128</f>
        <v>80</v>
      </c>
      <c r="G128" s="35"/>
      <c r="H128" s="36"/>
      <c r="I128" s="35" t="n">
        <f aca="false">D128*E128</f>
        <v>6</v>
      </c>
      <c r="J128" s="36" t="n">
        <f aca="false">F128*I128</f>
        <v>480</v>
      </c>
      <c r="K128" s="35"/>
      <c r="L128" s="37"/>
    </row>
    <row r="129" customFormat="false" ht="12.75" hidden="false" customHeight="true" outlineLevel="0" collapsed="false">
      <c r="A129" s="27"/>
      <c r="B129" s="28"/>
      <c r="C129" s="29" t="n">
        <v>0.85</v>
      </c>
      <c r="D129" s="34" t="n">
        <v>2</v>
      </c>
      <c r="E129" s="30" t="n">
        <v>2</v>
      </c>
      <c r="F129" s="30" t="n">
        <f aca="false">Max!$B$3*C129</f>
        <v>85</v>
      </c>
      <c r="G129" s="35"/>
      <c r="H129" s="36"/>
      <c r="I129" s="35" t="n">
        <f aca="false">D129*E129</f>
        <v>4</v>
      </c>
      <c r="J129" s="36" t="n">
        <f aca="false">F129*I129</f>
        <v>340</v>
      </c>
      <c r="K129" s="35"/>
      <c r="L129" s="37"/>
    </row>
    <row r="130" customFormat="false" ht="12.75" hidden="false" customHeight="true" outlineLevel="0" collapsed="false">
      <c r="A130" s="27"/>
      <c r="B130" s="28"/>
      <c r="C130" s="29" t="n">
        <v>0.8</v>
      </c>
      <c r="D130" s="34" t="n">
        <v>3</v>
      </c>
      <c r="E130" s="30" t="n">
        <v>2</v>
      </c>
      <c r="F130" s="30" t="n">
        <f aca="false">Max!$B$3*C130</f>
        <v>80</v>
      </c>
      <c r="G130" s="35"/>
      <c r="H130" s="36"/>
      <c r="I130" s="35" t="n">
        <f aca="false">D130*E130</f>
        <v>6</v>
      </c>
      <c r="J130" s="36" t="n">
        <f aca="false">F130*I130</f>
        <v>480</v>
      </c>
      <c r="K130" s="35"/>
      <c r="L130" s="37"/>
    </row>
    <row r="131" customFormat="false" ht="12.75" hidden="false" customHeight="true" outlineLevel="0" collapsed="false">
      <c r="A131" s="58" t="n">
        <v>3</v>
      </c>
      <c r="B131" s="59" t="s">
        <v>31</v>
      </c>
      <c r="C131" s="44"/>
      <c r="D131" s="46" t="n">
        <v>10</v>
      </c>
      <c r="E131" s="46" t="n">
        <v>5</v>
      </c>
      <c r="F131" s="46"/>
      <c r="G131" s="35"/>
      <c r="H131" s="36"/>
      <c r="I131" s="35"/>
      <c r="J131" s="36"/>
      <c r="K131" s="35"/>
      <c r="L131" s="37"/>
    </row>
    <row r="132" customFormat="false" ht="12.75" hidden="false" customHeight="true" outlineLevel="0" collapsed="false">
      <c r="A132" s="51" t="n">
        <v>4</v>
      </c>
      <c r="B132" s="52" t="s">
        <v>37</v>
      </c>
      <c r="C132" s="53" t="n">
        <v>0.6</v>
      </c>
      <c r="D132" s="60" t="n">
        <v>4</v>
      </c>
      <c r="E132" s="54" t="n">
        <v>1</v>
      </c>
      <c r="F132" s="54" t="n">
        <f aca="false">Max!$B$4*C132</f>
        <v>60</v>
      </c>
      <c r="G132" s="35"/>
      <c r="H132" s="36"/>
      <c r="I132" s="35"/>
      <c r="J132" s="36"/>
      <c r="K132" s="35" t="n">
        <f aca="false">D132*E132</f>
        <v>4</v>
      </c>
      <c r="L132" s="37" t="n">
        <f aca="false">F132*K132</f>
        <v>240</v>
      </c>
    </row>
    <row r="133" customFormat="false" ht="12.75" hidden="false" customHeight="true" outlineLevel="0" collapsed="false">
      <c r="A133" s="51"/>
      <c r="B133" s="52"/>
      <c r="C133" s="53" t="n">
        <v>0.7</v>
      </c>
      <c r="D133" s="60" t="n">
        <v>4</v>
      </c>
      <c r="E133" s="54" t="n">
        <v>2</v>
      </c>
      <c r="F133" s="54" t="n">
        <f aca="false">Max!$B$4*C133</f>
        <v>70</v>
      </c>
      <c r="G133" s="35"/>
      <c r="H133" s="36"/>
      <c r="I133" s="35"/>
      <c r="J133" s="36"/>
      <c r="K133" s="35" t="n">
        <f aca="false">D133*E133</f>
        <v>8</v>
      </c>
      <c r="L133" s="37" t="n">
        <f aca="false">F133*K133</f>
        <v>560</v>
      </c>
    </row>
    <row r="134" customFormat="false" ht="12.75" hidden="false" customHeight="true" outlineLevel="0" collapsed="false">
      <c r="A134" s="51"/>
      <c r="B134" s="52"/>
      <c r="C134" s="53" t="n">
        <v>0.8</v>
      </c>
      <c r="D134" s="60" t="n">
        <v>3</v>
      </c>
      <c r="E134" s="54" t="n">
        <v>2</v>
      </c>
      <c r="F134" s="54" t="n">
        <f aca="false">Max!$B$4*C134</f>
        <v>80</v>
      </c>
      <c r="G134" s="35"/>
      <c r="H134" s="36"/>
      <c r="I134" s="35"/>
      <c r="J134" s="36"/>
      <c r="K134" s="35" t="n">
        <f aca="false">D134*E134</f>
        <v>6</v>
      </c>
      <c r="L134" s="37" t="n">
        <f aca="false">F134*K134</f>
        <v>480</v>
      </c>
    </row>
    <row r="135" customFormat="false" ht="12.75" hidden="false" customHeight="true" outlineLevel="0" collapsed="false">
      <c r="A135" s="51"/>
      <c r="B135" s="52"/>
      <c r="C135" s="53" t="n">
        <v>0.9</v>
      </c>
      <c r="D135" s="60" t="n">
        <v>2</v>
      </c>
      <c r="E135" s="54" t="n">
        <v>3</v>
      </c>
      <c r="F135" s="54" t="n">
        <f aca="false">Max!$B$4*C135</f>
        <v>90</v>
      </c>
      <c r="G135" s="35"/>
      <c r="H135" s="36"/>
      <c r="I135" s="35"/>
      <c r="J135" s="36"/>
      <c r="K135" s="35" t="n">
        <f aca="false">D135*E135</f>
        <v>6</v>
      </c>
      <c r="L135" s="37" t="n">
        <f aca="false">F135*K135</f>
        <v>540</v>
      </c>
    </row>
    <row r="136" customFormat="false" ht="12.75" hidden="false" customHeight="true" outlineLevel="0" collapsed="false">
      <c r="A136" s="58" t="n">
        <v>5</v>
      </c>
      <c r="B136" s="59" t="s">
        <v>38</v>
      </c>
      <c r="C136" s="44"/>
      <c r="D136" s="45" t="n">
        <v>5</v>
      </c>
      <c r="E136" s="46" t="n">
        <v>5</v>
      </c>
      <c r="F136" s="57"/>
      <c r="G136" s="35"/>
      <c r="H136" s="36"/>
      <c r="I136" s="35"/>
      <c r="J136" s="36"/>
      <c r="K136" s="35"/>
      <c r="L136" s="37"/>
    </row>
    <row r="137" customFormat="false" ht="12.75" hidden="false" customHeight="true" outlineLevel="0" collapsed="false">
      <c r="C137" s="25"/>
      <c r="D137" s="17"/>
      <c r="E137" s="17"/>
      <c r="F137" s="17"/>
      <c r="G137" s="35"/>
      <c r="H137" s="36"/>
      <c r="I137" s="35"/>
      <c r="J137" s="36"/>
      <c r="K137" s="35"/>
      <c r="L137" s="37"/>
    </row>
    <row r="138" customFormat="false" ht="12.75" hidden="false" customHeight="true" outlineLevel="0" collapsed="false">
      <c r="A138" s="11" t="s">
        <v>40</v>
      </c>
      <c r="C138" s="26" t="s">
        <v>26</v>
      </c>
      <c r="D138" s="69" t="s">
        <v>27</v>
      </c>
      <c r="E138" s="69" t="s">
        <v>28</v>
      </c>
      <c r="F138" s="16" t="s">
        <v>29</v>
      </c>
      <c r="G138" s="35"/>
      <c r="H138" s="36"/>
      <c r="I138" s="35"/>
      <c r="J138" s="36"/>
      <c r="K138" s="35"/>
      <c r="L138" s="37"/>
    </row>
    <row r="139" customFormat="false" ht="12.75" hidden="false" customHeight="true" outlineLevel="0" collapsed="false">
      <c r="A139" s="38" t="n">
        <v>1</v>
      </c>
      <c r="B139" s="39" t="s">
        <v>2</v>
      </c>
      <c r="C139" s="40" t="n">
        <v>0.5</v>
      </c>
      <c r="D139" s="41" t="n">
        <v>5</v>
      </c>
      <c r="E139" s="42" t="n">
        <v>1</v>
      </c>
      <c r="F139" s="42" t="n">
        <f aca="false">Max!$B$2*C139</f>
        <v>50</v>
      </c>
      <c r="G139" s="35" t="n">
        <f aca="false">D139*E139</f>
        <v>5</v>
      </c>
      <c r="H139" s="36" t="n">
        <f aca="false">F139*G139</f>
        <v>250</v>
      </c>
      <c r="I139" s="35"/>
      <c r="J139" s="36"/>
      <c r="K139" s="35"/>
      <c r="L139" s="37"/>
    </row>
    <row r="140" customFormat="false" ht="12.75" hidden="false" customHeight="true" outlineLevel="0" collapsed="false">
      <c r="A140" s="38"/>
      <c r="B140" s="39"/>
      <c r="C140" s="40" t="n">
        <v>0.6</v>
      </c>
      <c r="D140" s="41" t="n">
        <v>4</v>
      </c>
      <c r="E140" s="42" t="n">
        <v>1</v>
      </c>
      <c r="F140" s="42" t="n">
        <f aca="false">Max!$B$2*C140</f>
        <v>60</v>
      </c>
      <c r="G140" s="35" t="n">
        <f aca="false">D140*E140</f>
        <v>4</v>
      </c>
      <c r="H140" s="36" t="n">
        <f aca="false">F140*G140</f>
        <v>240</v>
      </c>
      <c r="I140" s="35"/>
      <c r="J140" s="36"/>
      <c r="K140" s="35"/>
      <c r="L140" s="37"/>
    </row>
    <row r="141" customFormat="false" ht="12.75" hidden="false" customHeight="true" outlineLevel="0" collapsed="false">
      <c r="A141" s="38"/>
      <c r="B141" s="39"/>
      <c r="C141" s="40" t="n">
        <v>0.7</v>
      </c>
      <c r="D141" s="41" t="n">
        <v>3</v>
      </c>
      <c r="E141" s="42" t="n">
        <v>2</v>
      </c>
      <c r="F141" s="42" t="n">
        <f aca="false">Max!$B$2*C141</f>
        <v>70</v>
      </c>
      <c r="G141" s="35" t="n">
        <f aca="false">D141*E141</f>
        <v>6</v>
      </c>
      <c r="H141" s="36" t="n">
        <f aca="false">F141*G141</f>
        <v>420</v>
      </c>
      <c r="I141" s="35"/>
      <c r="J141" s="36"/>
      <c r="K141" s="35"/>
      <c r="L141" s="37"/>
    </row>
    <row r="142" customFormat="false" ht="12.75" hidden="false" customHeight="true" outlineLevel="0" collapsed="false">
      <c r="A142" s="38"/>
      <c r="B142" s="39"/>
      <c r="C142" s="40" t="n">
        <v>0.8</v>
      </c>
      <c r="D142" s="41" t="n">
        <v>3</v>
      </c>
      <c r="E142" s="42" t="n">
        <v>6</v>
      </c>
      <c r="F142" s="42" t="n">
        <f aca="false">Max!$B$2*C142</f>
        <v>80</v>
      </c>
      <c r="G142" s="35" t="n">
        <f aca="false">D142*E142</f>
        <v>18</v>
      </c>
      <c r="H142" s="36" t="n">
        <f aca="false">F142*G142</f>
        <v>1440</v>
      </c>
      <c r="I142" s="35"/>
      <c r="J142" s="36"/>
      <c r="K142" s="35"/>
      <c r="L142" s="37"/>
    </row>
    <row r="143" customFormat="false" ht="12.75" hidden="false" customHeight="true" outlineLevel="0" collapsed="false">
      <c r="A143" s="27" t="n">
        <v>2</v>
      </c>
      <c r="B143" s="28" t="s">
        <v>30</v>
      </c>
      <c r="C143" s="29" t="n">
        <v>0.5</v>
      </c>
      <c r="D143" s="34" t="n">
        <v>5</v>
      </c>
      <c r="E143" s="30" t="n">
        <v>1</v>
      </c>
      <c r="F143" s="30" t="n">
        <f aca="false">Max!$B$3*C143</f>
        <v>50</v>
      </c>
      <c r="G143" s="35"/>
      <c r="H143" s="36"/>
      <c r="I143" s="35" t="n">
        <f aca="false">D143*E143</f>
        <v>5</v>
      </c>
      <c r="J143" s="36" t="n">
        <f aca="false">F143*I143</f>
        <v>250</v>
      </c>
      <c r="K143" s="35"/>
      <c r="L143" s="37"/>
    </row>
    <row r="144" customFormat="false" ht="12.75" hidden="false" customHeight="true" outlineLevel="0" collapsed="false">
      <c r="A144" s="27"/>
      <c r="B144" s="28"/>
      <c r="C144" s="29" t="n">
        <v>0.6</v>
      </c>
      <c r="D144" s="34" t="n">
        <v>4</v>
      </c>
      <c r="E144" s="30" t="n">
        <v>1</v>
      </c>
      <c r="F144" s="30" t="n">
        <f aca="false">Max!$B$3*C144</f>
        <v>60</v>
      </c>
      <c r="G144" s="35"/>
      <c r="H144" s="36"/>
      <c r="I144" s="35" t="n">
        <f aca="false">D144*E144</f>
        <v>4</v>
      </c>
      <c r="J144" s="36" t="n">
        <f aca="false">F144*I144</f>
        <v>240</v>
      </c>
      <c r="K144" s="35"/>
      <c r="L144" s="37"/>
    </row>
    <row r="145" customFormat="false" ht="12.75" hidden="false" customHeight="true" outlineLevel="0" collapsed="false">
      <c r="A145" s="27"/>
      <c r="B145" s="28"/>
      <c r="C145" s="29" t="n">
        <v>0.7</v>
      </c>
      <c r="D145" s="34" t="n">
        <v>3</v>
      </c>
      <c r="E145" s="30" t="n">
        <v>2</v>
      </c>
      <c r="F145" s="30" t="n">
        <f aca="false">Max!$B$3*C145</f>
        <v>70</v>
      </c>
      <c r="G145" s="35"/>
      <c r="H145" s="36"/>
      <c r="I145" s="35" t="n">
        <f aca="false">D145*E145</f>
        <v>6</v>
      </c>
      <c r="J145" s="36" t="n">
        <f aca="false">F145*I145</f>
        <v>420</v>
      </c>
      <c r="K145" s="35"/>
      <c r="L145" s="37"/>
    </row>
    <row r="146" customFormat="false" ht="12.75" hidden="false" customHeight="true" outlineLevel="0" collapsed="false">
      <c r="A146" s="27"/>
      <c r="B146" s="28"/>
      <c r="C146" s="29" t="n">
        <v>0.8</v>
      </c>
      <c r="D146" s="34" t="n">
        <v>3</v>
      </c>
      <c r="E146" s="30" t="n">
        <v>7</v>
      </c>
      <c r="F146" s="30" t="n">
        <f aca="false">Max!$B$3*C146</f>
        <v>80</v>
      </c>
      <c r="G146" s="35"/>
      <c r="H146" s="36"/>
      <c r="I146" s="35" t="n">
        <f aca="false">D146*E146</f>
        <v>21</v>
      </c>
      <c r="J146" s="36" t="n">
        <f aca="false">F146*I146</f>
        <v>1680</v>
      </c>
      <c r="K146" s="35"/>
      <c r="L146" s="37"/>
    </row>
    <row r="147" customFormat="false" ht="12.75" hidden="false" customHeight="true" outlineLevel="0" collapsed="false">
      <c r="A147" s="58" t="n">
        <v>3</v>
      </c>
      <c r="B147" s="59" t="s">
        <v>31</v>
      </c>
      <c r="C147" s="44"/>
      <c r="D147" s="45" t="n">
        <v>10</v>
      </c>
      <c r="E147" s="46" t="n">
        <v>5</v>
      </c>
      <c r="F147" s="46"/>
      <c r="G147" s="35"/>
      <c r="H147" s="36"/>
      <c r="I147" s="35"/>
      <c r="J147" s="36"/>
      <c r="K147" s="35"/>
      <c r="L147" s="37"/>
    </row>
    <row r="148" customFormat="false" ht="12.75" hidden="false" customHeight="true" outlineLevel="0" collapsed="false">
      <c r="A148" s="58" t="n">
        <v>4</v>
      </c>
      <c r="B148" s="59" t="s">
        <v>47</v>
      </c>
      <c r="C148" s="44"/>
      <c r="D148" s="45" t="n">
        <v>4</v>
      </c>
      <c r="E148" s="46" t="n">
        <v>5</v>
      </c>
      <c r="F148" s="46"/>
      <c r="G148" s="35"/>
      <c r="H148" s="36"/>
      <c r="I148" s="35"/>
      <c r="J148" s="36"/>
      <c r="K148" s="35"/>
      <c r="L148" s="37"/>
    </row>
    <row r="149" customFormat="false" ht="12.75" hidden="false" customHeight="true" outlineLevel="0" collapsed="false">
      <c r="A149" s="47" t="n">
        <v>5</v>
      </c>
      <c r="B149" s="48" t="s">
        <v>32</v>
      </c>
      <c r="C149" s="49"/>
      <c r="D149" s="66" t="n">
        <v>5</v>
      </c>
      <c r="E149" s="50" t="n">
        <v>5</v>
      </c>
      <c r="F149" s="50"/>
      <c r="G149" s="35"/>
      <c r="H149" s="36"/>
      <c r="I149" s="35"/>
      <c r="J149" s="36"/>
      <c r="K149" s="35"/>
      <c r="L149" s="37"/>
    </row>
    <row r="150" customFormat="false" ht="12.75" hidden="false" customHeight="true" outlineLevel="0" collapsed="false">
      <c r="C150" s="26"/>
      <c r="D150" s="16"/>
      <c r="E150" s="16"/>
      <c r="F150" s="16"/>
      <c r="G150" s="35"/>
      <c r="H150" s="36"/>
      <c r="I150" s="35"/>
      <c r="J150" s="36"/>
      <c r="K150" s="35"/>
      <c r="L150" s="37"/>
    </row>
    <row r="151" customFormat="false" ht="12.75" hidden="false" customHeight="true" outlineLevel="0" collapsed="false">
      <c r="C151" s="25"/>
      <c r="D151" s="17"/>
      <c r="E151" s="17"/>
      <c r="F151" s="17"/>
      <c r="G151" s="67" t="n">
        <f aca="false">SUM(G105:G150)</f>
        <v>77</v>
      </c>
      <c r="H151" s="68" t="n">
        <f aca="false">SUM(H105:H150)</f>
        <v>5515</v>
      </c>
      <c r="I151" s="67" t="n">
        <f aca="false">SUM(I105:I150)</f>
        <v>100</v>
      </c>
      <c r="J151" s="68" t="n">
        <f aca="false">SUM(J105:J150)</f>
        <v>7150</v>
      </c>
      <c r="K151" s="67" t="n">
        <f aca="false">SUM(K105:K150)</f>
        <v>48</v>
      </c>
      <c r="L151" s="68" t="n">
        <f aca="false">SUM(L105:L150)</f>
        <v>3260</v>
      </c>
      <c r="M151" s="1"/>
      <c r="N151" s="1"/>
    </row>
    <row r="152" customFormat="false" ht="12.75" hidden="false" customHeight="true" outlineLevel="0" collapsed="false">
      <c r="A152" s="11" t="s">
        <v>48</v>
      </c>
      <c r="B152" s="11"/>
      <c r="C152" s="25"/>
      <c r="D152" s="17"/>
      <c r="E152" s="17"/>
      <c r="F152" s="17"/>
      <c r="G152" s="35"/>
      <c r="H152" s="36"/>
      <c r="I152" s="35"/>
      <c r="J152" s="36"/>
      <c r="K152" s="35"/>
      <c r="L152" s="37"/>
    </row>
    <row r="153" customFormat="false" ht="12.75" hidden="false" customHeight="true" outlineLevel="0" collapsed="false">
      <c r="A153" s="11" t="s">
        <v>25</v>
      </c>
      <c r="C153" s="26" t="s">
        <v>26</v>
      </c>
      <c r="D153" s="69" t="s">
        <v>27</v>
      </c>
      <c r="E153" s="69" t="s">
        <v>28</v>
      </c>
      <c r="F153" s="16" t="s">
        <v>29</v>
      </c>
      <c r="G153" s="35"/>
      <c r="H153" s="36"/>
      <c r="I153" s="35"/>
      <c r="J153" s="36"/>
      <c r="K153" s="35"/>
      <c r="L153" s="37"/>
    </row>
    <row r="154" customFormat="false" ht="12.75" hidden="false" customHeight="true" outlineLevel="0" collapsed="false">
      <c r="A154" s="38" t="n">
        <v>1</v>
      </c>
      <c r="B154" s="39" t="s">
        <v>2</v>
      </c>
      <c r="C154" s="40" t="n">
        <v>0.5</v>
      </c>
      <c r="D154" s="41" t="n">
        <v>5</v>
      </c>
      <c r="E154" s="42" t="n">
        <v>1</v>
      </c>
      <c r="F154" s="42" t="n">
        <f aca="false">Max!$B$2*C154</f>
        <v>50</v>
      </c>
      <c r="G154" s="35" t="n">
        <f aca="false">D154*E154</f>
        <v>5</v>
      </c>
      <c r="H154" s="36" t="n">
        <f aca="false">F154*G154</f>
        <v>250</v>
      </c>
      <c r="I154" s="35"/>
      <c r="J154" s="36"/>
      <c r="K154" s="35"/>
      <c r="L154" s="37"/>
    </row>
    <row r="155" customFormat="false" ht="12.75" hidden="false" customHeight="true" outlineLevel="0" collapsed="false">
      <c r="A155" s="38"/>
      <c r="B155" s="39"/>
      <c r="C155" s="40" t="n">
        <v>0.6</v>
      </c>
      <c r="D155" s="41" t="n">
        <v>4</v>
      </c>
      <c r="E155" s="42" t="n">
        <v>1</v>
      </c>
      <c r="F155" s="42" t="n">
        <f aca="false">Max!$B$2*C155</f>
        <v>60</v>
      </c>
      <c r="G155" s="35" t="n">
        <f aca="false">D155*E155</f>
        <v>4</v>
      </c>
      <c r="H155" s="36" t="n">
        <f aca="false">F155*G155</f>
        <v>240</v>
      </c>
      <c r="I155" s="35"/>
      <c r="J155" s="36"/>
      <c r="K155" s="35"/>
      <c r="L155" s="37"/>
    </row>
    <row r="156" customFormat="false" ht="12.75" hidden="false" customHeight="true" outlineLevel="0" collapsed="false">
      <c r="A156" s="38"/>
      <c r="B156" s="39"/>
      <c r="C156" s="40" t="n">
        <v>0.7</v>
      </c>
      <c r="D156" s="41" t="n">
        <v>3</v>
      </c>
      <c r="E156" s="42" t="n">
        <v>2</v>
      </c>
      <c r="F156" s="42" t="n">
        <f aca="false">Max!$B$2*C156</f>
        <v>70</v>
      </c>
      <c r="G156" s="35" t="n">
        <f aca="false">D156*E156</f>
        <v>6</v>
      </c>
      <c r="H156" s="36" t="n">
        <f aca="false">F156*G156</f>
        <v>420</v>
      </c>
      <c r="I156" s="35"/>
      <c r="J156" s="36"/>
      <c r="K156" s="35"/>
      <c r="L156" s="37"/>
    </row>
    <row r="157" customFormat="false" ht="12.75" hidden="false" customHeight="true" outlineLevel="0" collapsed="false">
      <c r="A157" s="38"/>
      <c r="B157" s="39"/>
      <c r="C157" s="40" t="n">
        <v>0.8</v>
      </c>
      <c r="D157" s="41" t="n">
        <v>3</v>
      </c>
      <c r="E157" s="42" t="n">
        <v>5</v>
      </c>
      <c r="F157" s="42" t="n">
        <f aca="false">Max!$B$2*C157</f>
        <v>80</v>
      </c>
      <c r="G157" s="35" t="n">
        <f aca="false">D157*E157</f>
        <v>15</v>
      </c>
      <c r="H157" s="36" t="n">
        <f aca="false">F157*G157</f>
        <v>1200</v>
      </c>
      <c r="I157" s="35"/>
      <c r="J157" s="36"/>
      <c r="K157" s="35"/>
      <c r="L157" s="37"/>
    </row>
    <row r="158" customFormat="false" ht="12.75" hidden="false" customHeight="true" outlineLevel="0" collapsed="false">
      <c r="A158" s="27" t="n">
        <v>2</v>
      </c>
      <c r="B158" s="28" t="s">
        <v>30</v>
      </c>
      <c r="C158" s="29" t="n">
        <v>0.55</v>
      </c>
      <c r="D158" s="34" t="n">
        <v>5</v>
      </c>
      <c r="E158" s="30" t="n">
        <v>1</v>
      </c>
      <c r="F158" s="30" t="n">
        <f aca="false">Max!$B$3*C158</f>
        <v>55</v>
      </c>
      <c r="G158" s="35"/>
      <c r="H158" s="36"/>
      <c r="I158" s="35" t="n">
        <f aca="false">D158*E158</f>
        <v>5</v>
      </c>
      <c r="J158" s="36" t="n">
        <f aca="false">F158*I158</f>
        <v>275</v>
      </c>
      <c r="K158" s="35"/>
      <c r="L158" s="37"/>
    </row>
    <row r="159" customFormat="false" ht="12.75" hidden="false" customHeight="true" outlineLevel="0" collapsed="false">
      <c r="A159" s="27"/>
      <c r="B159" s="28"/>
      <c r="C159" s="29" t="n">
        <v>0.65</v>
      </c>
      <c r="D159" s="34" t="n">
        <v>5</v>
      </c>
      <c r="E159" s="30" t="n">
        <v>1</v>
      </c>
      <c r="F159" s="30" t="n">
        <f aca="false">Max!$B$3*C159</f>
        <v>65</v>
      </c>
      <c r="G159" s="35"/>
      <c r="H159" s="36"/>
      <c r="I159" s="35" t="n">
        <f aca="false">D159*E159</f>
        <v>5</v>
      </c>
      <c r="J159" s="36" t="n">
        <f aca="false">F159*I159</f>
        <v>325</v>
      </c>
      <c r="K159" s="35"/>
      <c r="L159" s="37"/>
    </row>
    <row r="160" customFormat="false" ht="12.75" hidden="false" customHeight="true" outlineLevel="0" collapsed="false">
      <c r="A160" s="27"/>
      <c r="B160" s="28"/>
      <c r="C160" s="29" t="n">
        <v>0.75</v>
      </c>
      <c r="D160" s="34" t="n">
        <v>4</v>
      </c>
      <c r="E160" s="30" t="n">
        <v>5</v>
      </c>
      <c r="F160" s="30" t="n">
        <f aca="false">Max!$B$3*C160</f>
        <v>75</v>
      </c>
      <c r="G160" s="35"/>
      <c r="H160" s="36"/>
      <c r="I160" s="35" t="n">
        <f aca="false">D160*E160</f>
        <v>20</v>
      </c>
      <c r="J160" s="36" t="n">
        <f aca="false">F160*I160</f>
        <v>1500</v>
      </c>
      <c r="K160" s="35"/>
      <c r="L160" s="37"/>
    </row>
    <row r="161" customFormat="false" ht="12.75" hidden="false" customHeight="true" outlineLevel="0" collapsed="false">
      <c r="A161" s="43" t="n">
        <v>3</v>
      </c>
      <c r="B161" s="55" t="s">
        <v>31</v>
      </c>
      <c r="C161" s="70"/>
      <c r="D161" s="71" t="n">
        <v>10</v>
      </c>
      <c r="E161" s="72" t="n">
        <v>5</v>
      </c>
      <c r="F161" s="72"/>
      <c r="G161" s="35"/>
      <c r="H161" s="36"/>
      <c r="I161" s="35"/>
      <c r="J161" s="36"/>
      <c r="K161" s="35"/>
      <c r="L161" s="37"/>
    </row>
    <row r="162" customFormat="false" ht="12.75" hidden="false" customHeight="true" outlineLevel="0" collapsed="false">
      <c r="A162" s="43" t="n">
        <v>4</v>
      </c>
      <c r="B162" s="55" t="s">
        <v>36</v>
      </c>
      <c r="C162" s="70"/>
      <c r="D162" s="71" t="n">
        <v>8</v>
      </c>
      <c r="E162" s="72" t="n">
        <v>5</v>
      </c>
      <c r="F162" s="72"/>
      <c r="G162" s="35"/>
      <c r="H162" s="36"/>
      <c r="I162" s="35"/>
      <c r="J162" s="36"/>
      <c r="K162" s="35"/>
      <c r="L162" s="37"/>
    </row>
    <row r="163" customFormat="false" ht="12.75" hidden="false" customHeight="true" outlineLevel="0" collapsed="false">
      <c r="A163" s="38" t="n">
        <v>5</v>
      </c>
      <c r="B163" s="39" t="s">
        <v>44</v>
      </c>
      <c r="C163" s="40" t="n">
        <v>0.4</v>
      </c>
      <c r="D163" s="41" t="n">
        <v>5</v>
      </c>
      <c r="E163" s="42" t="n">
        <v>2</v>
      </c>
      <c r="F163" s="42" t="n">
        <f aca="false">Max!$B$2*C163</f>
        <v>40</v>
      </c>
      <c r="G163" s="35" t="n">
        <f aca="false">D163*E163</f>
        <v>10</v>
      </c>
      <c r="H163" s="36" t="n">
        <f aca="false">F163*G163</f>
        <v>400</v>
      </c>
      <c r="I163" s="35"/>
      <c r="J163" s="36"/>
      <c r="K163" s="35"/>
      <c r="L163" s="37"/>
    </row>
    <row r="164" customFormat="false" ht="12.75" hidden="false" customHeight="true" outlineLevel="0" collapsed="false">
      <c r="A164" s="38"/>
      <c r="B164" s="39"/>
      <c r="C164" s="40" t="n">
        <v>0.5</v>
      </c>
      <c r="D164" s="41" t="n">
        <v>4</v>
      </c>
      <c r="E164" s="42" t="n">
        <v>2</v>
      </c>
      <c r="F164" s="42" t="n">
        <f aca="false">Max!$B$2*C164</f>
        <v>50</v>
      </c>
      <c r="G164" s="35" t="n">
        <f aca="false">D164*E164</f>
        <v>8</v>
      </c>
      <c r="H164" s="36" t="n">
        <f aca="false">F164*G164</f>
        <v>400</v>
      </c>
      <c r="I164" s="35"/>
      <c r="J164" s="36"/>
      <c r="K164" s="35"/>
      <c r="L164" s="37"/>
    </row>
    <row r="165" customFormat="false" ht="12.75" hidden="false" customHeight="true" outlineLevel="0" collapsed="false">
      <c r="A165" s="38"/>
      <c r="B165" s="39"/>
      <c r="C165" s="40" t="n">
        <v>0.6</v>
      </c>
      <c r="D165" s="41" t="n">
        <v>3</v>
      </c>
      <c r="E165" s="42" t="n">
        <v>3</v>
      </c>
      <c r="F165" s="42" t="n">
        <f aca="false">Max!$B$2*C165</f>
        <v>60</v>
      </c>
      <c r="G165" s="35" t="n">
        <f aca="false">D165*E165</f>
        <v>9</v>
      </c>
      <c r="H165" s="36" t="n">
        <f aca="false">F165*G165</f>
        <v>540</v>
      </c>
      <c r="I165" s="35"/>
      <c r="J165" s="36"/>
      <c r="K165" s="35"/>
      <c r="L165" s="37"/>
    </row>
    <row r="166" customFormat="false" ht="12.75" hidden="false" customHeight="true" outlineLevel="0" collapsed="false">
      <c r="A166" s="47" t="n">
        <v>6</v>
      </c>
      <c r="B166" s="48" t="s">
        <v>32</v>
      </c>
      <c r="C166" s="49"/>
      <c r="D166" s="66" t="n">
        <v>5</v>
      </c>
      <c r="E166" s="50" t="n">
        <v>5</v>
      </c>
      <c r="F166" s="50"/>
      <c r="G166" s="35"/>
      <c r="H166" s="36"/>
      <c r="I166" s="35"/>
      <c r="J166" s="36"/>
      <c r="K166" s="35"/>
      <c r="L166" s="37"/>
    </row>
    <row r="167" customFormat="false" ht="12.75" hidden="false" customHeight="true" outlineLevel="0" collapsed="false">
      <c r="C167" s="25"/>
      <c r="D167" s="17"/>
      <c r="E167" s="17"/>
      <c r="F167" s="17"/>
      <c r="G167" s="35"/>
      <c r="H167" s="36"/>
      <c r="I167" s="35"/>
      <c r="J167" s="36"/>
      <c r="K167" s="35"/>
      <c r="L167" s="37"/>
    </row>
    <row r="168" customFormat="false" ht="12.75" hidden="false" customHeight="true" outlineLevel="0" collapsed="false">
      <c r="A168" s="11" t="s">
        <v>33</v>
      </c>
      <c r="C168" s="26" t="s">
        <v>26</v>
      </c>
      <c r="D168" s="69" t="s">
        <v>27</v>
      </c>
      <c r="E168" s="69" t="s">
        <v>28</v>
      </c>
      <c r="F168" s="16" t="s">
        <v>29</v>
      </c>
      <c r="G168" s="35"/>
      <c r="H168" s="36"/>
      <c r="I168" s="35"/>
      <c r="J168" s="36"/>
      <c r="K168" s="35"/>
      <c r="L168" s="37"/>
    </row>
    <row r="169" customFormat="false" ht="12.75" hidden="false" customHeight="true" outlineLevel="0" collapsed="false">
      <c r="A169" s="27" t="n">
        <v>1</v>
      </c>
      <c r="B169" s="28" t="s">
        <v>30</v>
      </c>
      <c r="C169" s="29" t="n">
        <v>0.5</v>
      </c>
      <c r="D169" s="34" t="n">
        <v>5</v>
      </c>
      <c r="E169" s="30" t="n">
        <v>1</v>
      </c>
      <c r="F169" s="30" t="n">
        <f aca="false">Max!$B$3*C169</f>
        <v>50</v>
      </c>
      <c r="G169" s="35"/>
      <c r="H169" s="36"/>
      <c r="I169" s="35" t="n">
        <f aca="false">D169*E169</f>
        <v>5</v>
      </c>
      <c r="J169" s="36" t="n">
        <f aca="false">F169*I169</f>
        <v>250</v>
      </c>
      <c r="K169" s="35"/>
      <c r="L169" s="37"/>
    </row>
    <row r="170" customFormat="false" ht="12.75" hidden="false" customHeight="true" outlineLevel="0" collapsed="false">
      <c r="A170" s="27"/>
      <c r="B170" s="28"/>
      <c r="C170" s="29" t="n">
        <v>0.6</v>
      </c>
      <c r="D170" s="34" t="n">
        <v>4</v>
      </c>
      <c r="E170" s="30" t="n">
        <v>1</v>
      </c>
      <c r="F170" s="30" t="n">
        <f aca="false">Max!$B$3*C170</f>
        <v>60</v>
      </c>
      <c r="G170" s="35"/>
      <c r="H170" s="36"/>
      <c r="I170" s="35" t="n">
        <f aca="false">D170*E170</f>
        <v>4</v>
      </c>
      <c r="J170" s="36" t="n">
        <f aca="false">F170*I170</f>
        <v>240</v>
      </c>
      <c r="K170" s="35"/>
      <c r="L170" s="37"/>
    </row>
    <row r="171" customFormat="false" ht="12.75" hidden="false" customHeight="true" outlineLevel="0" collapsed="false">
      <c r="A171" s="27"/>
      <c r="B171" s="28"/>
      <c r="C171" s="29" t="n">
        <v>0.7</v>
      </c>
      <c r="D171" s="34" t="n">
        <v>3</v>
      </c>
      <c r="E171" s="30" t="n">
        <v>2</v>
      </c>
      <c r="F171" s="30" t="n">
        <f aca="false">Max!$B$3*C171</f>
        <v>70</v>
      </c>
      <c r="G171" s="35"/>
      <c r="H171" s="36"/>
      <c r="I171" s="35" t="n">
        <f aca="false">D171*E171</f>
        <v>6</v>
      </c>
      <c r="J171" s="36" t="n">
        <f aca="false">F171*I171</f>
        <v>420</v>
      </c>
      <c r="K171" s="35"/>
      <c r="L171" s="37"/>
    </row>
    <row r="172" customFormat="false" ht="12.75" hidden="false" customHeight="true" outlineLevel="0" collapsed="false">
      <c r="A172" s="27"/>
      <c r="B172" s="28"/>
      <c r="C172" s="29" t="n">
        <v>0.8</v>
      </c>
      <c r="D172" s="34" t="n">
        <v>3</v>
      </c>
      <c r="E172" s="30" t="n">
        <v>2</v>
      </c>
      <c r="F172" s="30" t="n">
        <f aca="false">Max!$B$3*C172</f>
        <v>80</v>
      </c>
      <c r="G172" s="35"/>
      <c r="H172" s="36"/>
      <c r="I172" s="35" t="n">
        <f aca="false">D172*E172</f>
        <v>6</v>
      </c>
      <c r="J172" s="36" t="n">
        <f aca="false">F172*I172</f>
        <v>480</v>
      </c>
      <c r="K172" s="35"/>
      <c r="L172" s="37"/>
    </row>
    <row r="173" customFormat="false" ht="12.75" hidden="false" customHeight="true" outlineLevel="0" collapsed="false">
      <c r="A173" s="27"/>
      <c r="B173" s="28"/>
      <c r="C173" s="29" t="n">
        <v>0.85</v>
      </c>
      <c r="D173" s="34" t="n">
        <v>2</v>
      </c>
      <c r="E173" s="30" t="n">
        <v>3</v>
      </c>
      <c r="F173" s="30" t="n">
        <f aca="false">Max!$B$3*C173</f>
        <v>85</v>
      </c>
      <c r="G173" s="35"/>
      <c r="H173" s="36"/>
      <c r="I173" s="35" t="n">
        <f aca="false">D173*E173</f>
        <v>6</v>
      </c>
      <c r="J173" s="36" t="n">
        <f aca="false">F173*I173</f>
        <v>510</v>
      </c>
      <c r="K173" s="35"/>
      <c r="L173" s="37"/>
    </row>
    <row r="174" customFormat="false" ht="12.75" hidden="false" customHeight="true" outlineLevel="0" collapsed="false">
      <c r="A174" s="51" t="n">
        <v>2</v>
      </c>
      <c r="B174" s="52" t="s">
        <v>4</v>
      </c>
      <c r="C174" s="53" t="n">
        <v>0.5</v>
      </c>
      <c r="D174" s="60" t="n">
        <v>3</v>
      </c>
      <c r="E174" s="54" t="n">
        <v>1</v>
      </c>
      <c r="F174" s="54" t="n">
        <f aca="false">Max!$B$4*C174</f>
        <v>50</v>
      </c>
      <c r="G174" s="35"/>
      <c r="H174" s="36"/>
      <c r="I174" s="35"/>
      <c r="J174" s="36"/>
      <c r="K174" s="35" t="n">
        <f aca="false">D174*E174</f>
        <v>3</v>
      </c>
      <c r="L174" s="37" t="n">
        <f aca="false">F174*K174</f>
        <v>150</v>
      </c>
    </row>
    <row r="175" customFormat="false" ht="12.75" hidden="false" customHeight="true" outlineLevel="0" collapsed="false">
      <c r="A175" s="51"/>
      <c r="B175" s="52"/>
      <c r="C175" s="53" t="n">
        <v>0.6</v>
      </c>
      <c r="D175" s="60" t="n">
        <v>3</v>
      </c>
      <c r="E175" s="54" t="n">
        <v>1</v>
      </c>
      <c r="F175" s="54" t="n">
        <f aca="false">Max!$B$4*C175</f>
        <v>60</v>
      </c>
      <c r="G175" s="35"/>
      <c r="H175" s="36"/>
      <c r="I175" s="35"/>
      <c r="J175" s="36"/>
      <c r="K175" s="35" t="n">
        <f aca="false">D175*E175</f>
        <v>3</v>
      </c>
      <c r="L175" s="37" t="n">
        <f aca="false">F175*K175</f>
        <v>180</v>
      </c>
    </row>
    <row r="176" customFormat="false" ht="12.75" hidden="false" customHeight="true" outlineLevel="0" collapsed="false">
      <c r="A176" s="51"/>
      <c r="B176" s="52"/>
      <c r="C176" s="53" t="n">
        <v>0.7</v>
      </c>
      <c r="D176" s="60" t="n">
        <v>3</v>
      </c>
      <c r="E176" s="54" t="n">
        <v>2</v>
      </c>
      <c r="F176" s="54" t="n">
        <f aca="false">Max!$B$4*C176</f>
        <v>70</v>
      </c>
      <c r="G176" s="35"/>
      <c r="H176" s="36"/>
      <c r="I176" s="35"/>
      <c r="J176" s="36"/>
      <c r="K176" s="35" t="n">
        <f aca="false">D176*E176</f>
        <v>6</v>
      </c>
      <c r="L176" s="37" t="n">
        <f aca="false">F176*K176</f>
        <v>420</v>
      </c>
    </row>
    <row r="177" customFormat="false" ht="12.75" hidden="false" customHeight="true" outlineLevel="0" collapsed="false">
      <c r="A177" s="51"/>
      <c r="B177" s="52"/>
      <c r="C177" s="53" t="n">
        <v>0.8</v>
      </c>
      <c r="D177" s="60" t="n">
        <v>3</v>
      </c>
      <c r="E177" s="54" t="n">
        <v>2</v>
      </c>
      <c r="F177" s="54" t="n">
        <f aca="false">Max!$B$4*C177</f>
        <v>80</v>
      </c>
      <c r="G177" s="35"/>
      <c r="H177" s="36"/>
      <c r="I177" s="35"/>
      <c r="J177" s="36"/>
      <c r="K177" s="35" t="n">
        <f aca="false">D177*E177</f>
        <v>6</v>
      </c>
      <c r="L177" s="37" t="n">
        <f aca="false">F177*K177</f>
        <v>480</v>
      </c>
    </row>
    <row r="178" customFormat="false" ht="12.75" hidden="false" customHeight="true" outlineLevel="0" collapsed="false">
      <c r="A178" s="51"/>
      <c r="B178" s="52"/>
      <c r="C178" s="53" t="n">
        <v>0.85</v>
      </c>
      <c r="D178" s="60" t="n">
        <v>2</v>
      </c>
      <c r="E178" s="54" t="n">
        <v>3</v>
      </c>
      <c r="F178" s="54" t="n">
        <f aca="false">Max!$B$4*C178</f>
        <v>85</v>
      </c>
      <c r="G178" s="35"/>
      <c r="H178" s="36"/>
      <c r="I178" s="35"/>
      <c r="J178" s="36"/>
      <c r="K178" s="35" t="n">
        <f aca="false">D178*E178</f>
        <v>6</v>
      </c>
      <c r="L178" s="37" t="n">
        <f aca="false">F178*K178</f>
        <v>510</v>
      </c>
    </row>
    <row r="179" customFormat="false" ht="12.75" hidden="false" customHeight="true" outlineLevel="0" collapsed="false">
      <c r="A179" s="51"/>
      <c r="B179" s="52"/>
      <c r="C179" s="53" t="n">
        <v>0.8</v>
      </c>
      <c r="D179" s="60" t="n">
        <v>2</v>
      </c>
      <c r="E179" s="54" t="n">
        <v>3</v>
      </c>
      <c r="F179" s="54" t="n">
        <f aca="false">Max!$B$4*C179</f>
        <v>80</v>
      </c>
      <c r="G179" s="35"/>
      <c r="H179" s="36"/>
      <c r="I179" s="35"/>
      <c r="J179" s="36"/>
      <c r="K179" s="35" t="n">
        <f aca="false">D179*E179</f>
        <v>6</v>
      </c>
      <c r="L179" s="37" t="n">
        <f aca="false">F179*K179</f>
        <v>480</v>
      </c>
    </row>
    <row r="180" customFormat="false" ht="12.75" hidden="false" customHeight="true" outlineLevel="0" collapsed="false">
      <c r="A180" s="27" t="n">
        <v>3</v>
      </c>
      <c r="B180" s="28" t="s">
        <v>30</v>
      </c>
      <c r="C180" s="29" t="n">
        <v>0.5</v>
      </c>
      <c r="D180" s="34" t="n">
        <v>5</v>
      </c>
      <c r="E180" s="30" t="n">
        <v>1</v>
      </c>
      <c r="F180" s="30" t="n">
        <f aca="false">Max!$B$3*C180</f>
        <v>50</v>
      </c>
      <c r="G180" s="35"/>
      <c r="H180" s="36"/>
      <c r="I180" s="35" t="n">
        <f aca="false">D180*E180</f>
        <v>5</v>
      </c>
      <c r="J180" s="36" t="n">
        <f aca="false">F180*I180</f>
        <v>250</v>
      </c>
      <c r="K180" s="35"/>
      <c r="L180" s="37"/>
    </row>
    <row r="181" customFormat="false" ht="12.75" hidden="false" customHeight="true" outlineLevel="0" collapsed="false">
      <c r="A181" s="27"/>
      <c r="B181" s="28"/>
      <c r="C181" s="29" t="n">
        <v>0.6</v>
      </c>
      <c r="D181" s="34" t="n">
        <v>5</v>
      </c>
      <c r="E181" s="30" t="n">
        <v>1</v>
      </c>
      <c r="F181" s="30" t="n">
        <f aca="false">Max!$B$3*C181</f>
        <v>60</v>
      </c>
      <c r="G181" s="35"/>
      <c r="H181" s="36"/>
      <c r="I181" s="35" t="n">
        <f aca="false">D181*E181</f>
        <v>5</v>
      </c>
      <c r="J181" s="36" t="n">
        <f aca="false">F181*I181</f>
        <v>300</v>
      </c>
      <c r="K181" s="35"/>
      <c r="L181" s="37"/>
    </row>
    <row r="182" customFormat="false" ht="12.75" hidden="false" customHeight="true" outlineLevel="0" collapsed="false">
      <c r="A182" s="27"/>
      <c r="B182" s="28"/>
      <c r="C182" s="29" t="n">
        <v>0.7</v>
      </c>
      <c r="D182" s="34" t="n">
        <v>5</v>
      </c>
      <c r="E182" s="30" t="n">
        <v>4</v>
      </c>
      <c r="F182" s="30" t="n">
        <f aca="false">Max!$B$3*C182</f>
        <v>70</v>
      </c>
      <c r="G182" s="35"/>
      <c r="H182" s="36"/>
      <c r="I182" s="35" t="n">
        <f aca="false">D182*E182</f>
        <v>20</v>
      </c>
      <c r="J182" s="36" t="n">
        <f aca="false">F182*I182</f>
        <v>1400</v>
      </c>
      <c r="K182" s="35"/>
      <c r="L182" s="37"/>
    </row>
    <row r="183" s="65" customFormat="true" ht="12.75" hidden="false" customHeight="true" outlineLevel="0" collapsed="false">
      <c r="A183" s="43" t="n">
        <v>4</v>
      </c>
      <c r="B183" s="55" t="s">
        <v>31</v>
      </c>
      <c r="C183" s="56"/>
      <c r="D183" s="61" t="n">
        <v>10</v>
      </c>
      <c r="E183" s="57" t="n">
        <v>5</v>
      </c>
      <c r="F183" s="57"/>
      <c r="G183" s="62"/>
      <c r="H183" s="63"/>
      <c r="I183" s="62"/>
      <c r="J183" s="63"/>
      <c r="K183" s="62"/>
      <c r="L183" s="64"/>
    </row>
    <row r="184" customFormat="false" ht="12.75" hidden="false" customHeight="true" outlineLevel="0" collapsed="false">
      <c r="C184" s="25"/>
      <c r="D184" s="17"/>
      <c r="E184" s="17"/>
      <c r="F184" s="17"/>
      <c r="G184" s="35"/>
      <c r="H184" s="36"/>
      <c r="I184" s="35"/>
      <c r="J184" s="36"/>
      <c r="K184" s="35"/>
      <c r="L184" s="37"/>
    </row>
    <row r="185" customFormat="false" ht="12.75" hidden="false" customHeight="true" outlineLevel="0" collapsed="false">
      <c r="A185" s="11" t="s">
        <v>40</v>
      </c>
      <c r="C185" s="26" t="s">
        <v>26</v>
      </c>
      <c r="D185" s="69" t="s">
        <v>27</v>
      </c>
      <c r="E185" s="69" t="s">
        <v>28</v>
      </c>
      <c r="F185" s="16" t="s">
        <v>29</v>
      </c>
      <c r="G185" s="35"/>
      <c r="H185" s="36"/>
      <c r="I185" s="35"/>
      <c r="J185" s="36"/>
      <c r="K185" s="35"/>
      <c r="L185" s="37"/>
    </row>
    <row r="186" customFormat="false" ht="12.75" hidden="false" customHeight="true" outlineLevel="0" collapsed="false">
      <c r="A186" s="38" t="n">
        <v>1</v>
      </c>
      <c r="B186" s="39" t="s">
        <v>2</v>
      </c>
      <c r="C186" s="40" t="n">
        <v>0.5</v>
      </c>
      <c r="D186" s="41" t="n">
        <v>5</v>
      </c>
      <c r="E186" s="42" t="n">
        <v>1</v>
      </c>
      <c r="F186" s="42" t="n">
        <f aca="false">Max!$B$2*C186</f>
        <v>50</v>
      </c>
      <c r="G186" s="35" t="n">
        <f aca="false">D186*E186</f>
        <v>5</v>
      </c>
      <c r="H186" s="36" t="n">
        <f aca="false">F186*G186</f>
        <v>250</v>
      </c>
      <c r="I186" s="35"/>
      <c r="J186" s="36"/>
      <c r="K186" s="35"/>
      <c r="L186" s="37"/>
    </row>
    <row r="187" customFormat="false" ht="12.75" hidden="false" customHeight="true" outlineLevel="0" collapsed="false">
      <c r="A187" s="38"/>
      <c r="B187" s="39"/>
      <c r="C187" s="40" t="n">
        <v>0.6</v>
      </c>
      <c r="D187" s="41" t="n">
        <v>4</v>
      </c>
      <c r="E187" s="42" t="n">
        <v>1</v>
      </c>
      <c r="F187" s="42" t="n">
        <f aca="false">Max!$B$2*C187</f>
        <v>60</v>
      </c>
      <c r="G187" s="35" t="n">
        <f aca="false">D187*E187</f>
        <v>4</v>
      </c>
      <c r="H187" s="36" t="n">
        <f aca="false">F187*G187</f>
        <v>240</v>
      </c>
      <c r="I187" s="35"/>
      <c r="J187" s="36"/>
      <c r="K187" s="35"/>
      <c r="L187" s="37"/>
    </row>
    <row r="188" customFormat="false" ht="12.75" hidden="false" customHeight="true" outlineLevel="0" collapsed="false">
      <c r="A188" s="38"/>
      <c r="B188" s="39"/>
      <c r="C188" s="40" t="n">
        <v>0.7</v>
      </c>
      <c r="D188" s="41" t="n">
        <v>3</v>
      </c>
      <c r="E188" s="42" t="n">
        <v>2</v>
      </c>
      <c r="F188" s="42" t="n">
        <f aca="false">Max!$B$2*C188</f>
        <v>70</v>
      </c>
      <c r="G188" s="35" t="n">
        <f aca="false">D188*E188</f>
        <v>6</v>
      </c>
      <c r="H188" s="36" t="n">
        <f aca="false">F188*G188</f>
        <v>420</v>
      </c>
      <c r="I188" s="35"/>
      <c r="J188" s="36"/>
      <c r="K188" s="35"/>
      <c r="L188" s="37"/>
    </row>
    <row r="189" customFormat="false" ht="12.75" hidden="false" customHeight="true" outlineLevel="0" collapsed="false">
      <c r="A189" s="38"/>
      <c r="B189" s="39"/>
      <c r="C189" s="40" t="n">
        <v>0.8</v>
      </c>
      <c r="D189" s="41" t="n">
        <v>3</v>
      </c>
      <c r="E189" s="42" t="n">
        <v>6</v>
      </c>
      <c r="F189" s="42" t="n">
        <f aca="false">Max!$B$2*C189</f>
        <v>80</v>
      </c>
      <c r="G189" s="35" t="n">
        <f aca="false">D189*E189</f>
        <v>18</v>
      </c>
      <c r="H189" s="36" t="n">
        <f aca="false">F189*G189</f>
        <v>1440</v>
      </c>
      <c r="I189" s="35"/>
      <c r="J189" s="36"/>
      <c r="K189" s="35"/>
      <c r="L189" s="37"/>
    </row>
    <row r="190" customFormat="false" ht="12.75" hidden="false" customHeight="true" outlineLevel="0" collapsed="false">
      <c r="A190" s="27" t="n">
        <v>2</v>
      </c>
      <c r="B190" s="28" t="s">
        <v>30</v>
      </c>
      <c r="C190" s="29" t="n">
        <v>0.5</v>
      </c>
      <c r="D190" s="34" t="n">
        <v>6</v>
      </c>
      <c r="E190" s="30" t="n">
        <v>1</v>
      </c>
      <c r="F190" s="30" t="n">
        <f aca="false">Max!$B$3*C190</f>
        <v>50</v>
      </c>
      <c r="G190" s="35"/>
      <c r="H190" s="36"/>
      <c r="I190" s="35" t="n">
        <f aca="false">D190*E190</f>
        <v>6</v>
      </c>
      <c r="J190" s="36" t="n">
        <f aca="false">F190*I190</f>
        <v>300</v>
      </c>
      <c r="K190" s="35"/>
      <c r="L190" s="37"/>
    </row>
    <row r="191" customFormat="false" ht="12.75" hidden="false" customHeight="true" outlineLevel="0" collapsed="false">
      <c r="A191" s="27"/>
      <c r="B191" s="28"/>
      <c r="C191" s="29" t="n">
        <v>0.6</v>
      </c>
      <c r="D191" s="34" t="n">
        <v>5</v>
      </c>
      <c r="E191" s="30" t="n">
        <v>1</v>
      </c>
      <c r="F191" s="30" t="n">
        <f aca="false">Max!$B$3*C191</f>
        <v>60</v>
      </c>
      <c r="G191" s="35"/>
      <c r="H191" s="36"/>
      <c r="I191" s="35" t="n">
        <f aca="false">D191*E191</f>
        <v>5</v>
      </c>
      <c r="J191" s="36" t="n">
        <f aca="false">F191*I191</f>
        <v>300</v>
      </c>
      <c r="K191" s="35"/>
      <c r="L191" s="37"/>
    </row>
    <row r="192" customFormat="false" ht="12.75" hidden="false" customHeight="true" outlineLevel="0" collapsed="false">
      <c r="A192" s="27"/>
      <c r="B192" s="28"/>
      <c r="C192" s="29" t="n">
        <v>0.7</v>
      </c>
      <c r="D192" s="34" t="n">
        <v>4</v>
      </c>
      <c r="E192" s="30" t="n">
        <v>2</v>
      </c>
      <c r="F192" s="30" t="n">
        <f aca="false">Max!$B$3*C192</f>
        <v>70</v>
      </c>
      <c r="G192" s="35"/>
      <c r="H192" s="36"/>
      <c r="I192" s="35" t="n">
        <f aca="false">D192*E192</f>
        <v>8</v>
      </c>
      <c r="J192" s="36" t="n">
        <f aca="false">F192*I192</f>
        <v>560</v>
      </c>
      <c r="K192" s="35"/>
      <c r="L192" s="37"/>
    </row>
    <row r="193" customFormat="false" ht="12.75" hidden="false" customHeight="true" outlineLevel="0" collapsed="false">
      <c r="A193" s="27"/>
      <c r="B193" s="28"/>
      <c r="C193" s="29" t="n">
        <v>0.8</v>
      </c>
      <c r="D193" s="34" t="n">
        <v>3</v>
      </c>
      <c r="E193" s="30" t="n">
        <v>2</v>
      </c>
      <c r="F193" s="30" t="n">
        <f aca="false">Max!$B$3*C193</f>
        <v>80</v>
      </c>
      <c r="G193" s="35"/>
      <c r="H193" s="36"/>
      <c r="I193" s="35" t="n">
        <f aca="false">D193*E193</f>
        <v>6</v>
      </c>
      <c r="J193" s="36" t="n">
        <f aca="false">F193*I193</f>
        <v>480</v>
      </c>
      <c r="K193" s="35"/>
      <c r="L193" s="37"/>
    </row>
    <row r="194" customFormat="false" ht="12.75" hidden="false" customHeight="true" outlineLevel="0" collapsed="false">
      <c r="A194" s="27"/>
      <c r="B194" s="28"/>
      <c r="C194" s="29" t="n">
        <v>0.85</v>
      </c>
      <c r="D194" s="34" t="n">
        <v>2</v>
      </c>
      <c r="E194" s="30" t="n">
        <v>2</v>
      </c>
      <c r="F194" s="30" t="n">
        <f aca="false">Max!$B$3*C194</f>
        <v>85</v>
      </c>
      <c r="G194" s="35"/>
      <c r="H194" s="36"/>
      <c r="I194" s="35" t="n">
        <f aca="false">D194*E194</f>
        <v>4</v>
      </c>
      <c r="J194" s="36" t="n">
        <f aca="false">F194*I194</f>
        <v>340</v>
      </c>
      <c r="K194" s="35"/>
      <c r="L194" s="37"/>
    </row>
    <row r="195" customFormat="false" ht="12.75" hidden="false" customHeight="true" outlineLevel="0" collapsed="false">
      <c r="A195" s="27"/>
      <c r="B195" s="28"/>
      <c r="C195" s="29" t="n">
        <v>0.8</v>
      </c>
      <c r="D195" s="34" t="n">
        <v>3</v>
      </c>
      <c r="E195" s="30" t="n">
        <v>2</v>
      </c>
      <c r="F195" s="30" t="n">
        <f aca="false">Max!$B$3*C195</f>
        <v>80</v>
      </c>
      <c r="G195" s="35"/>
      <c r="H195" s="36"/>
      <c r="I195" s="35" t="n">
        <f aca="false">D195*E195</f>
        <v>6</v>
      </c>
      <c r="J195" s="36" t="n">
        <f aca="false">F195*I195</f>
        <v>480</v>
      </c>
      <c r="K195" s="35"/>
      <c r="L195" s="37"/>
    </row>
    <row r="196" customFormat="false" ht="12.75" hidden="false" customHeight="true" outlineLevel="0" collapsed="false">
      <c r="A196" s="27"/>
      <c r="B196" s="28"/>
      <c r="C196" s="29" t="n">
        <v>0.7</v>
      </c>
      <c r="D196" s="34" t="n">
        <v>4</v>
      </c>
      <c r="E196" s="30" t="n">
        <v>1</v>
      </c>
      <c r="F196" s="30" t="n">
        <f aca="false">Max!$B$3*C196</f>
        <v>70</v>
      </c>
      <c r="G196" s="35"/>
      <c r="H196" s="36"/>
      <c r="I196" s="35" t="n">
        <f aca="false">D196*E196</f>
        <v>4</v>
      </c>
      <c r="J196" s="36" t="n">
        <f aca="false">F196*I196</f>
        <v>280</v>
      </c>
      <c r="K196" s="35"/>
      <c r="L196" s="37"/>
    </row>
    <row r="197" customFormat="false" ht="12.75" hidden="false" customHeight="true" outlineLevel="0" collapsed="false">
      <c r="A197" s="27"/>
      <c r="B197" s="28"/>
      <c r="C197" s="29" t="n">
        <v>0.6</v>
      </c>
      <c r="D197" s="34" t="n">
        <v>6</v>
      </c>
      <c r="E197" s="30" t="n">
        <v>1</v>
      </c>
      <c r="F197" s="30" t="n">
        <f aca="false">Max!$B$3*C197</f>
        <v>60</v>
      </c>
      <c r="G197" s="35"/>
      <c r="H197" s="36"/>
      <c r="I197" s="35" t="n">
        <f aca="false">D197*E197</f>
        <v>6</v>
      </c>
      <c r="J197" s="36" t="n">
        <f aca="false">F197*I197</f>
        <v>360</v>
      </c>
      <c r="K197" s="35"/>
      <c r="L197" s="37"/>
    </row>
    <row r="198" customFormat="false" ht="12.75" hidden="false" customHeight="true" outlineLevel="0" collapsed="false">
      <c r="A198" s="27"/>
      <c r="B198" s="28"/>
      <c r="C198" s="29" t="n">
        <v>0.5</v>
      </c>
      <c r="D198" s="34" t="n">
        <v>8</v>
      </c>
      <c r="E198" s="30" t="n">
        <v>1</v>
      </c>
      <c r="F198" s="30" t="n">
        <f aca="false">Max!$B$3*C198</f>
        <v>50</v>
      </c>
      <c r="G198" s="35"/>
      <c r="H198" s="36"/>
      <c r="I198" s="35" t="n">
        <f aca="false">D198*E198</f>
        <v>8</v>
      </c>
      <c r="J198" s="36" t="n">
        <f aca="false">F198*I198</f>
        <v>400</v>
      </c>
      <c r="K198" s="35"/>
      <c r="L198" s="37"/>
    </row>
    <row r="199" customFormat="false" ht="12.75" hidden="false" customHeight="true" outlineLevel="0" collapsed="false">
      <c r="A199" s="58" t="n">
        <v>3</v>
      </c>
      <c r="B199" s="59" t="s">
        <v>31</v>
      </c>
      <c r="C199" s="44"/>
      <c r="D199" s="45" t="n">
        <v>10</v>
      </c>
      <c r="E199" s="46" t="n">
        <v>5</v>
      </c>
      <c r="F199" s="46"/>
      <c r="G199" s="35"/>
      <c r="H199" s="36"/>
      <c r="I199" s="35"/>
      <c r="J199" s="36"/>
      <c r="K199" s="35"/>
      <c r="L199" s="37"/>
    </row>
    <row r="200" customFormat="false" ht="12.75" hidden="false" customHeight="true" outlineLevel="0" collapsed="false">
      <c r="A200" s="43" t="n">
        <v>4</v>
      </c>
      <c r="B200" s="55" t="s">
        <v>36</v>
      </c>
      <c r="C200" s="70"/>
      <c r="D200" s="71" t="n">
        <v>8</v>
      </c>
      <c r="E200" s="72" t="n">
        <v>5</v>
      </c>
      <c r="F200" s="72"/>
      <c r="G200" s="35"/>
      <c r="H200" s="36"/>
      <c r="I200" s="35"/>
      <c r="J200" s="36"/>
      <c r="K200" s="35"/>
      <c r="L200" s="37"/>
    </row>
    <row r="201" customFormat="false" ht="12.75" hidden="false" customHeight="true" outlineLevel="0" collapsed="false">
      <c r="A201" s="43" t="n">
        <v>5</v>
      </c>
      <c r="B201" s="55" t="s">
        <v>41</v>
      </c>
      <c r="C201" s="70"/>
      <c r="D201" s="71" t="n">
        <v>5</v>
      </c>
      <c r="E201" s="72" t="n">
        <v>5</v>
      </c>
      <c r="F201" s="72"/>
      <c r="G201" s="35"/>
      <c r="H201" s="36"/>
      <c r="I201" s="35"/>
      <c r="J201" s="36"/>
      <c r="K201" s="35"/>
      <c r="L201" s="37"/>
    </row>
    <row r="202" customFormat="false" ht="12.75" hidden="false" customHeight="true" outlineLevel="0" collapsed="false">
      <c r="A202" s="47" t="n">
        <v>6</v>
      </c>
      <c r="B202" s="48" t="s">
        <v>39</v>
      </c>
      <c r="C202" s="49"/>
      <c r="D202" s="66" t="n">
        <v>10</v>
      </c>
      <c r="E202" s="50" t="n">
        <v>3</v>
      </c>
      <c r="F202" s="50"/>
      <c r="G202" s="35"/>
      <c r="H202" s="36"/>
      <c r="I202" s="35"/>
      <c r="J202" s="36"/>
      <c r="K202" s="35"/>
      <c r="L202" s="37"/>
    </row>
    <row r="203" customFormat="false" ht="12.75" hidden="false" customHeight="true" outlineLevel="0" collapsed="false">
      <c r="C203" s="26"/>
      <c r="D203" s="16"/>
      <c r="E203" s="16"/>
      <c r="F203" s="16"/>
      <c r="G203" s="35"/>
      <c r="H203" s="36"/>
      <c r="I203" s="35"/>
      <c r="J203" s="36"/>
      <c r="K203" s="35"/>
      <c r="L203" s="37"/>
    </row>
    <row r="204" customFormat="false" ht="12.75" hidden="false" customHeight="true" outlineLevel="0" collapsed="false">
      <c r="C204" s="25"/>
      <c r="D204" s="17"/>
      <c r="E204" s="17"/>
      <c r="F204" s="17"/>
      <c r="G204" s="8" t="n">
        <f aca="false">SUM(G154:G203)</f>
        <v>90</v>
      </c>
      <c r="H204" s="8" t="n">
        <f aca="false">SUM(H154:H203)</f>
        <v>5800</v>
      </c>
      <c r="I204" s="8" t="n">
        <f aca="false">SUM(I154:I203)</f>
        <v>140</v>
      </c>
      <c r="J204" s="8" t="n">
        <f aca="false">SUM(J154:J203)</f>
        <v>9450</v>
      </c>
      <c r="K204" s="8" t="n">
        <f aca="false">SUM(K154:K203)</f>
        <v>30</v>
      </c>
      <c r="L204" s="8" t="n">
        <f aca="false">SUM(L154:L203)</f>
        <v>2220</v>
      </c>
      <c r="M204" s="1"/>
    </row>
    <row r="205" customFormat="false" ht="12.75" hidden="false" customHeight="true" outlineLevel="0" collapsed="false">
      <c r="C205" s="25"/>
      <c r="D205" s="17"/>
      <c r="E205" s="17"/>
      <c r="F205" s="17"/>
      <c r="G205" s="17"/>
      <c r="H205" s="17"/>
      <c r="I205" s="17"/>
      <c r="J205" s="17"/>
      <c r="K205" s="17"/>
      <c r="L205" s="18"/>
    </row>
    <row r="206" customFormat="false" ht="12.75" hidden="false" customHeight="true" outlineLevel="0" collapsed="false">
      <c r="C206" s="25"/>
      <c r="D206" s="17"/>
      <c r="E206" s="17"/>
      <c r="F206" s="17"/>
      <c r="G206" s="17"/>
      <c r="H206" s="17"/>
      <c r="I206" s="17"/>
      <c r="J206" s="17"/>
      <c r="K206" s="17"/>
      <c r="L206" s="18"/>
    </row>
    <row r="207" customFormat="false" ht="12.75" hidden="false" customHeight="true" outlineLevel="0" collapsed="false">
      <c r="C207" s="25"/>
      <c r="D207" s="17"/>
      <c r="E207" s="17"/>
      <c r="F207" s="17"/>
      <c r="G207" s="8" t="n">
        <f aca="false">SUM(G204+G151+G102+G51)</f>
        <v>342</v>
      </c>
      <c r="H207" s="8" t="n">
        <f aca="false">SUM(H204+H151+H102+H51)</f>
        <v>22660</v>
      </c>
      <c r="I207" s="8" t="n">
        <f aca="false">SUM(I204+I151+I102+I51)</f>
        <v>454</v>
      </c>
      <c r="J207" s="8" t="n">
        <f aca="false">SUM(J204+J151+J102+J51)</f>
        <v>30490</v>
      </c>
      <c r="K207" s="8" t="n">
        <f aca="false">SUM(K204+K151+K102+K51)</f>
        <v>185</v>
      </c>
      <c r="L207" s="8" t="n">
        <f aca="false">SUM(L204+L151+L102+L51)</f>
        <v>13120</v>
      </c>
      <c r="M207" s="1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9" width="10.71"/>
    <col collapsed="false" customWidth="true" hidden="false" outlineLevel="0" max="5" min="5" style="9" width="9.14"/>
    <col collapsed="false" customWidth="true" hidden="false" outlineLevel="0" max="6" min="6" style="9" width="14.14"/>
    <col collapsed="false" customWidth="true" hidden="true" outlineLevel="0" max="11" min="7" style="9" width="9.14"/>
    <col collapsed="false" customWidth="true" hidden="true" outlineLevel="0" max="12" min="12" style="14" width="9.14"/>
  </cols>
  <sheetData>
    <row r="1" customFormat="false" ht="12.75" hidden="false" customHeight="false" outlineLevel="0" collapsed="false">
      <c r="A1" s="15"/>
      <c r="B1" s="15" t="s">
        <v>22</v>
      </c>
      <c r="C1" s="15"/>
      <c r="D1" s="16"/>
      <c r="E1" s="15"/>
      <c r="F1" s="15"/>
      <c r="G1" s="17"/>
      <c r="H1" s="17"/>
      <c r="I1" s="17"/>
      <c r="J1" s="17"/>
      <c r="K1" s="17"/>
      <c r="L1" s="18"/>
    </row>
    <row r="2" customFormat="false" ht="12.75" hidden="false" customHeight="true" outlineLevel="0" collapsed="false">
      <c r="B2" s="19" t="s">
        <v>49</v>
      </c>
      <c r="C2" s="20"/>
      <c r="D2" s="21"/>
      <c r="E2" s="21"/>
      <c r="F2" s="21"/>
      <c r="G2" s="21"/>
      <c r="H2" s="21"/>
      <c r="I2" s="17"/>
      <c r="J2" s="17"/>
      <c r="K2" s="17"/>
      <c r="L2" s="18"/>
    </row>
    <row r="3" customFormat="false" ht="12.75" hidden="false" customHeight="true" outlineLevel="0" collapsed="false">
      <c r="B3" s="19"/>
      <c r="C3" s="20"/>
      <c r="D3" s="22"/>
      <c r="E3" s="22"/>
      <c r="F3" s="21"/>
      <c r="G3" s="21"/>
      <c r="H3" s="21"/>
      <c r="I3" s="17"/>
      <c r="J3" s="17"/>
      <c r="K3" s="17"/>
      <c r="L3" s="18"/>
    </row>
    <row r="4" customFormat="false" ht="12.75" hidden="false" customHeight="true" outlineLevel="0" collapsed="false">
      <c r="A4" s="23"/>
      <c r="B4" s="23"/>
      <c r="C4" s="23"/>
      <c r="D4" s="24"/>
      <c r="E4" s="16"/>
      <c r="F4" s="23"/>
      <c r="G4" s="17"/>
      <c r="H4" s="17"/>
      <c r="I4" s="17"/>
      <c r="J4" s="17"/>
      <c r="K4" s="17"/>
      <c r="L4" s="18"/>
    </row>
    <row r="5" customFormat="false" ht="12.75" hidden="false" customHeight="true" outlineLevel="0" collapsed="false">
      <c r="A5" s="11" t="s">
        <v>24</v>
      </c>
      <c r="B5" s="11"/>
      <c r="C5" s="25"/>
      <c r="D5" s="17"/>
      <c r="E5" s="17"/>
      <c r="F5" s="17"/>
      <c r="G5" s="17"/>
      <c r="H5" s="17"/>
      <c r="I5" s="17"/>
      <c r="J5" s="17"/>
      <c r="K5" s="17"/>
      <c r="L5" s="18"/>
    </row>
    <row r="6" customFormat="false" ht="12.75" hidden="false" customHeight="true" outlineLevel="0" collapsed="false">
      <c r="A6" s="11" t="s">
        <v>25</v>
      </c>
      <c r="C6" s="26" t="s">
        <v>26</v>
      </c>
      <c r="D6" s="16" t="s">
        <v>27</v>
      </c>
      <c r="E6" s="16" t="s">
        <v>28</v>
      </c>
      <c r="F6" s="16" t="s">
        <v>29</v>
      </c>
      <c r="G6" s="17"/>
      <c r="H6" s="17"/>
      <c r="I6" s="17"/>
      <c r="J6" s="17"/>
      <c r="K6" s="17"/>
      <c r="L6" s="18"/>
    </row>
    <row r="7" customFormat="false" ht="12.75" hidden="false" customHeight="true" outlineLevel="0" collapsed="false">
      <c r="A7" s="27" t="n">
        <v>1</v>
      </c>
      <c r="B7" s="28" t="s">
        <v>30</v>
      </c>
      <c r="C7" s="29" t="n">
        <v>0.5</v>
      </c>
      <c r="D7" s="30" t="n">
        <v>5</v>
      </c>
      <c r="E7" s="30" t="n">
        <v>1</v>
      </c>
      <c r="F7" s="30" t="n">
        <f aca="false">Max!$B$3*C7</f>
        <v>50</v>
      </c>
      <c r="G7" s="31"/>
      <c r="H7" s="32"/>
      <c r="I7" s="31" t="n">
        <f aca="false">D7*E7</f>
        <v>5</v>
      </c>
      <c r="J7" s="32" t="n">
        <f aca="false">F7*I7</f>
        <v>250</v>
      </c>
      <c r="K7" s="31"/>
      <c r="L7" s="33"/>
    </row>
    <row r="8" customFormat="false" ht="12.75" hidden="false" customHeight="true" outlineLevel="0" collapsed="false">
      <c r="A8" s="27"/>
      <c r="B8" s="28"/>
      <c r="C8" s="29" t="n">
        <v>0.6</v>
      </c>
      <c r="D8" s="34" t="n">
        <v>4</v>
      </c>
      <c r="E8" s="30" t="n">
        <v>2</v>
      </c>
      <c r="F8" s="30" t="n">
        <f aca="false">Max!$B$3*C8</f>
        <v>60</v>
      </c>
      <c r="G8" s="35"/>
      <c r="H8" s="36"/>
      <c r="I8" s="35" t="n">
        <f aca="false">D8*E8</f>
        <v>8</v>
      </c>
      <c r="J8" s="36" t="n">
        <f aca="false">F8*I8</f>
        <v>480</v>
      </c>
      <c r="K8" s="35"/>
      <c r="L8" s="37"/>
    </row>
    <row r="9" customFormat="false" ht="12.75" hidden="false" customHeight="true" outlineLevel="0" collapsed="false">
      <c r="A9" s="27"/>
      <c r="B9" s="28"/>
      <c r="C9" s="29" t="n">
        <v>0.7</v>
      </c>
      <c r="D9" s="34" t="n">
        <v>3</v>
      </c>
      <c r="E9" s="30" t="n">
        <v>2</v>
      </c>
      <c r="F9" s="30" t="n">
        <f aca="false">Max!$B$3*C9</f>
        <v>70</v>
      </c>
      <c r="G9" s="35"/>
      <c r="H9" s="36"/>
      <c r="I9" s="35" t="n">
        <f aca="false">D9*E9</f>
        <v>6</v>
      </c>
      <c r="J9" s="36" t="n">
        <f aca="false">F9*I9</f>
        <v>420</v>
      </c>
      <c r="K9" s="35"/>
      <c r="L9" s="37"/>
    </row>
    <row r="10" customFormat="false" ht="12.75" hidden="false" customHeight="true" outlineLevel="0" collapsed="false">
      <c r="A10" s="27"/>
      <c r="B10" s="28"/>
      <c r="C10" s="29" t="n">
        <v>0.8</v>
      </c>
      <c r="D10" s="30" t="n">
        <v>3</v>
      </c>
      <c r="E10" s="30" t="n">
        <v>5</v>
      </c>
      <c r="F10" s="30" t="n">
        <f aca="false">Max!$B$3*C10</f>
        <v>80</v>
      </c>
      <c r="G10" s="35"/>
      <c r="H10" s="36"/>
      <c r="I10" s="35" t="n">
        <f aca="false">D10*E10</f>
        <v>15</v>
      </c>
      <c r="J10" s="36" t="n">
        <f aca="false">F10*I10</f>
        <v>1200</v>
      </c>
      <c r="K10" s="35"/>
      <c r="L10" s="37"/>
    </row>
    <row r="11" customFormat="false" ht="12.75" hidden="false" customHeight="true" outlineLevel="0" collapsed="false">
      <c r="A11" s="38" t="n">
        <v>2</v>
      </c>
      <c r="B11" s="39" t="s">
        <v>2</v>
      </c>
      <c r="C11" s="40" t="n">
        <v>0.5</v>
      </c>
      <c r="D11" s="41" t="n">
        <v>5</v>
      </c>
      <c r="E11" s="42" t="n">
        <v>1</v>
      </c>
      <c r="F11" s="42" t="n">
        <f aca="false">Max!$B$2*C11</f>
        <v>50</v>
      </c>
      <c r="G11" s="35" t="n">
        <f aca="false">D11*E11</f>
        <v>5</v>
      </c>
      <c r="H11" s="36" t="n">
        <f aca="false">F11*G11</f>
        <v>250</v>
      </c>
      <c r="I11" s="35"/>
      <c r="J11" s="36"/>
      <c r="K11" s="35"/>
      <c r="L11" s="37"/>
    </row>
    <row r="12" customFormat="false" ht="12.75" hidden="false" customHeight="true" outlineLevel="0" collapsed="false">
      <c r="A12" s="38"/>
      <c r="B12" s="39"/>
      <c r="C12" s="40" t="n">
        <v>0.6</v>
      </c>
      <c r="D12" s="42" t="n">
        <v>4</v>
      </c>
      <c r="E12" s="42" t="n">
        <v>1</v>
      </c>
      <c r="F12" s="42" t="n">
        <f aca="false">Max!$B$2*C12</f>
        <v>60</v>
      </c>
      <c r="G12" s="35" t="n">
        <f aca="false">D12*E12</f>
        <v>4</v>
      </c>
      <c r="H12" s="36" t="n">
        <f aca="false">F12*G12</f>
        <v>240</v>
      </c>
      <c r="I12" s="35"/>
      <c r="J12" s="36"/>
      <c r="K12" s="35"/>
      <c r="L12" s="37"/>
    </row>
    <row r="13" customFormat="false" ht="12.75" hidden="false" customHeight="true" outlineLevel="0" collapsed="false">
      <c r="A13" s="38"/>
      <c r="B13" s="39"/>
      <c r="C13" s="40" t="n">
        <v>0.7</v>
      </c>
      <c r="D13" s="42" t="n">
        <v>3</v>
      </c>
      <c r="E13" s="42" t="n">
        <v>2</v>
      </c>
      <c r="F13" s="42" t="n">
        <f aca="false">Max!$B$2*C13</f>
        <v>70</v>
      </c>
      <c r="G13" s="35" t="n">
        <f aca="false">D13*E13</f>
        <v>6</v>
      </c>
      <c r="H13" s="36" t="n">
        <f aca="false">F13*G13</f>
        <v>420</v>
      </c>
      <c r="I13" s="35"/>
      <c r="J13" s="36"/>
      <c r="K13" s="35"/>
      <c r="L13" s="37"/>
    </row>
    <row r="14" customFormat="false" ht="12.75" hidden="false" customHeight="true" outlineLevel="0" collapsed="false">
      <c r="A14" s="38"/>
      <c r="B14" s="73"/>
      <c r="C14" s="40" t="n">
        <v>0.8</v>
      </c>
      <c r="D14" s="42" t="n">
        <v>3</v>
      </c>
      <c r="E14" s="42" t="n">
        <v>5</v>
      </c>
      <c r="F14" s="42" t="n">
        <f aca="false">Max!$B$2*C14</f>
        <v>80</v>
      </c>
      <c r="G14" s="35" t="n">
        <f aca="false">D14*E14</f>
        <v>15</v>
      </c>
      <c r="H14" s="36" t="n">
        <f aca="false">F14*G14</f>
        <v>1200</v>
      </c>
      <c r="I14" s="35"/>
      <c r="J14" s="36"/>
      <c r="K14" s="35"/>
      <c r="L14" s="37"/>
    </row>
    <row r="15" customFormat="false" ht="12.75" hidden="false" customHeight="true" outlineLevel="0" collapsed="false">
      <c r="A15" s="27" t="n">
        <v>3</v>
      </c>
      <c r="B15" s="28" t="s">
        <v>30</v>
      </c>
      <c r="C15" s="29" t="n">
        <v>0.5</v>
      </c>
      <c r="D15" s="30" t="n">
        <v>5</v>
      </c>
      <c r="E15" s="30" t="n">
        <v>1</v>
      </c>
      <c r="F15" s="30" t="n">
        <f aca="false">Max!$B$3*C15</f>
        <v>50</v>
      </c>
      <c r="G15" s="35"/>
      <c r="H15" s="36"/>
      <c r="I15" s="35" t="n">
        <f aca="false">D15*E15</f>
        <v>5</v>
      </c>
      <c r="J15" s="36" t="n">
        <f aca="false">F15*I15</f>
        <v>250</v>
      </c>
      <c r="K15" s="35"/>
      <c r="L15" s="37"/>
    </row>
    <row r="16" customFormat="false" ht="12.75" hidden="false" customHeight="true" outlineLevel="0" collapsed="false">
      <c r="A16" s="27"/>
      <c r="B16" s="28"/>
      <c r="C16" s="29" t="n">
        <v>0.6</v>
      </c>
      <c r="D16" s="30" t="n">
        <v>5</v>
      </c>
      <c r="E16" s="30" t="n">
        <v>1</v>
      </c>
      <c r="F16" s="30" t="n">
        <f aca="false">Max!$B$3*C16</f>
        <v>60</v>
      </c>
      <c r="G16" s="35"/>
      <c r="H16" s="36"/>
      <c r="I16" s="35" t="n">
        <f aca="false">D16*E16</f>
        <v>5</v>
      </c>
      <c r="J16" s="36" t="n">
        <f aca="false">F16*I16</f>
        <v>300</v>
      </c>
      <c r="K16" s="35"/>
      <c r="L16" s="37"/>
    </row>
    <row r="17" customFormat="false" ht="12.75" hidden="false" customHeight="true" outlineLevel="0" collapsed="false">
      <c r="A17" s="27"/>
      <c r="B17" s="28"/>
      <c r="C17" s="29" t="n">
        <v>0.7</v>
      </c>
      <c r="D17" s="30" t="n">
        <v>5</v>
      </c>
      <c r="E17" s="30" t="n">
        <v>5</v>
      </c>
      <c r="F17" s="30" t="n">
        <f aca="false">Max!$B$3*C17</f>
        <v>70</v>
      </c>
      <c r="G17" s="35"/>
      <c r="H17" s="36"/>
      <c r="I17" s="35" t="n">
        <f aca="false">D17*E17</f>
        <v>25</v>
      </c>
      <c r="J17" s="36" t="n">
        <f aca="false">F17*I17</f>
        <v>1750</v>
      </c>
      <c r="K17" s="35"/>
      <c r="L17" s="37"/>
    </row>
    <row r="18" customFormat="false" ht="12.75" hidden="false" customHeight="true" outlineLevel="0" collapsed="false">
      <c r="A18" s="43" t="n">
        <v>4</v>
      </c>
      <c r="B18" s="12" t="s">
        <v>31</v>
      </c>
      <c r="C18" s="44"/>
      <c r="D18" s="45" t="n">
        <v>10</v>
      </c>
      <c r="E18" s="46" t="n">
        <v>5</v>
      </c>
      <c r="F18" s="46"/>
      <c r="G18" s="35"/>
      <c r="H18" s="36"/>
      <c r="I18" s="35"/>
      <c r="J18" s="36"/>
      <c r="K18" s="35"/>
      <c r="L18" s="37"/>
    </row>
    <row r="19" customFormat="false" ht="12.75" hidden="false" customHeight="true" outlineLevel="0" collapsed="false">
      <c r="A19" s="38" t="n">
        <v>5</v>
      </c>
      <c r="B19" s="39" t="s">
        <v>2</v>
      </c>
      <c r="C19" s="40" t="n">
        <v>0.55</v>
      </c>
      <c r="D19" s="41" t="n">
        <v>5</v>
      </c>
      <c r="E19" s="42" t="n">
        <v>1</v>
      </c>
      <c r="F19" s="42" t="n">
        <f aca="false">Max!$B$2*C19</f>
        <v>55</v>
      </c>
      <c r="G19" s="35" t="n">
        <f aca="false">D19*E19</f>
        <v>5</v>
      </c>
      <c r="H19" s="36" t="n">
        <f aca="false">F19*G19</f>
        <v>275</v>
      </c>
      <c r="I19" s="35"/>
      <c r="J19" s="36"/>
      <c r="K19" s="35"/>
      <c r="L19" s="37"/>
    </row>
    <row r="20" customFormat="false" ht="12.75" hidden="false" customHeight="true" outlineLevel="0" collapsed="false">
      <c r="A20" s="38"/>
      <c r="B20" s="39"/>
      <c r="C20" s="40" t="n">
        <v>0.65</v>
      </c>
      <c r="D20" s="42" t="n">
        <v>4</v>
      </c>
      <c r="E20" s="42" t="n">
        <v>1</v>
      </c>
      <c r="F20" s="42" t="n">
        <f aca="false">Max!$B$2*C20</f>
        <v>65</v>
      </c>
      <c r="G20" s="35" t="n">
        <f aca="false">D20*E20</f>
        <v>4</v>
      </c>
      <c r="H20" s="36" t="n">
        <f aca="false">F20*G20</f>
        <v>260</v>
      </c>
      <c r="I20" s="35"/>
      <c r="J20" s="36"/>
      <c r="K20" s="35"/>
      <c r="L20" s="37"/>
    </row>
    <row r="21" customFormat="false" ht="12.75" hidden="false" customHeight="true" outlineLevel="0" collapsed="false">
      <c r="A21" s="38"/>
      <c r="B21" s="39"/>
      <c r="C21" s="40" t="n">
        <v>0.75</v>
      </c>
      <c r="D21" s="42" t="n">
        <v>3</v>
      </c>
      <c r="E21" s="42" t="n">
        <v>5</v>
      </c>
      <c r="F21" s="42" t="n">
        <f aca="false">Max!$B$2*C21</f>
        <v>75</v>
      </c>
      <c r="G21" s="35" t="n">
        <f aca="false">D21*E21</f>
        <v>15</v>
      </c>
      <c r="H21" s="36" t="n">
        <f aca="false">F21*G21</f>
        <v>1125</v>
      </c>
      <c r="I21" s="35"/>
      <c r="J21" s="36"/>
      <c r="K21" s="35"/>
      <c r="L21" s="37"/>
    </row>
    <row r="22" customFormat="false" ht="12.75" hidden="false" customHeight="true" outlineLevel="0" collapsed="false">
      <c r="A22" s="47" t="n">
        <v>6</v>
      </c>
      <c r="B22" s="48" t="s">
        <v>32</v>
      </c>
      <c r="C22" s="49"/>
      <c r="D22" s="50" t="n">
        <v>5</v>
      </c>
      <c r="E22" s="50" t="n">
        <v>5</v>
      </c>
      <c r="F22" s="50"/>
      <c r="G22" s="35"/>
      <c r="H22" s="36"/>
      <c r="I22" s="35"/>
      <c r="J22" s="36"/>
      <c r="K22" s="35"/>
      <c r="L22" s="37"/>
    </row>
    <row r="23" customFormat="false" ht="12.75" hidden="false" customHeight="true" outlineLevel="0" collapsed="false">
      <c r="C23" s="25"/>
      <c r="D23" s="17"/>
      <c r="E23" s="17"/>
      <c r="F23" s="17"/>
      <c r="G23" s="35"/>
      <c r="H23" s="36"/>
      <c r="I23" s="35"/>
      <c r="J23" s="36"/>
      <c r="K23" s="35"/>
      <c r="L23" s="37"/>
    </row>
    <row r="24" customFormat="false" ht="12.75" hidden="false" customHeight="true" outlineLevel="0" collapsed="false">
      <c r="A24" s="11" t="s">
        <v>33</v>
      </c>
      <c r="C24" s="26" t="s">
        <v>26</v>
      </c>
      <c r="D24" s="8" t="s">
        <v>27</v>
      </c>
      <c r="E24" s="8" t="s">
        <v>28</v>
      </c>
      <c r="F24" s="16" t="s">
        <v>29</v>
      </c>
      <c r="G24" s="35"/>
      <c r="H24" s="36"/>
      <c r="I24" s="35"/>
      <c r="J24" s="36"/>
      <c r="K24" s="35"/>
      <c r="L24" s="37"/>
    </row>
    <row r="25" customFormat="false" ht="12.75" hidden="false" customHeight="true" outlineLevel="0" collapsed="false">
      <c r="A25" s="51" t="n">
        <v>1</v>
      </c>
      <c r="B25" s="52" t="s">
        <v>4</v>
      </c>
      <c r="C25" s="53" t="n">
        <v>0.5</v>
      </c>
      <c r="D25" s="54" t="n">
        <v>4</v>
      </c>
      <c r="E25" s="54" t="n">
        <v>1</v>
      </c>
      <c r="F25" s="54" t="n">
        <f aca="false">Max!$B$4*C25</f>
        <v>50</v>
      </c>
      <c r="G25" s="35"/>
      <c r="H25" s="36"/>
      <c r="I25" s="35"/>
      <c r="J25" s="36"/>
      <c r="K25" s="35" t="n">
        <f aca="false">D25*E25</f>
        <v>4</v>
      </c>
      <c r="L25" s="37" t="n">
        <f aca="false">F25*K25</f>
        <v>200</v>
      </c>
    </row>
    <row r="26" customFormat="false" ht="12.75" hidden="false" customHeight="true" outlineLevel="0" collapsed="false">
      <c r="A26" s="51"/>
      <c r="B26" s="52"/>
      <c r="C26" s="53" t="n">
        <v>0.6</v>
      </c>
      <c r="D26" s="54" t="n">
        <v>4</v>
      </c>
      <c r="E26" s="54" t="n">
        <v>2</v>
      </c>
      <c r="F26" s="54" t="n">
        <f aca="false">Max!$B$4*C26</f>
        <v>60</v>
      </c>
      <c r="G26" s="35"/>
      <c r="H26" s="36"/>
      <c r="I26" s="35"/>
      <c r="J26" s="36"/>
      <c r="K26" s="35" t="n">
        <f aca="false">D26*E26</f>
        <v>8</v>
      </c>
      <c r="L26" s="37" t="n">
        <f aca="false">F26*K26</f>
        <v>480</v>
      </c>
    </row>
    <row r="27" customFormat="false" ht="12.75" hidden="false" customHeight="true" outlineLevel="0" collapsed="false">
      <c r="A27" s="51"/>
      <c r="B27" s="52"/>
      <c r="C27" s="53" t="n">
        <v>0.7</v>
      </c>
      <c r="D27" s="54" t="n">
        <v>3</v>
      </c>
      <c r="E27" s="54" t="n">
        <v>2</v>
      </c>
      <c r="F27" s="54" t="n">
        <f aca="false">Max!$B$4*C27</f>
        <v>70</v>
      </c>
      <c r="G27" s="35"/>
      <c r="H27" s="36"/>
      <c r="I27" s="35"/>
      <c r="J27" s="36"/>
      <c r="K27" s="35" t="n">
        <f aca="false">D27*E27</f>
        <v>6</v>
      </c>
      <c r="L27" s="37" t="n">
        <f aca="false">F27*K27</f>
        <v>420</v>
      </c>
    </row>
    <row r="28" customFormat="false" ht="12.75" hidden="false" customHeight="true" outlineLevel="0" collapsed="false">
      <c r="A28" s="51"/>
      <c r="B28" s="52"/>
      <c r="C28" s="53" t="n">
        <v>0.8</v>
      </c>
      <c r="D28" s="54" t="n">
        <v>3</v>
      </c>
      <c r="E28" s="54" t="n">
        <v>5</v>
      </c>
      <c r="F28" s="54" t="n">
        <f aca="false">Max!$B$4*C28</f>
        <v>80</v>
      </c>
      <c r="G28" s="35"/>
      <c r="H28" s="36"/>
      <c r="I28" s="35"/>
      <c r="J28" s="36"/>
      <c r="K28" s="35" t="n">
        <f aca="false">D28*E28</f>
        <v>15</v>
      </c>
      <c r="L28" s="37" t="n">
        <f aca="false">F28*K28</f>
        <v>1200</v>
      </c>
    </row>
    <row r="29" customFormat="false" ht="12.75" hidden="false" customHeight="true" outlineLevel="0" collapsed="false">
      <c r="A29" s="27" t="n">
        <v>2</v>
      </c>
      <c r="B29" s="28" t="s">
        <v>30</v>
      </c>
      <c r="C29" s="29" t="n">
        <v>0.5</v>
      </c>
      <c r="D29" s="30" t="n">
        <v>5</v>
      </c>
      <c r="E29" s="30" t="n">
        <v>1</v>
      </c>
      <c r="F29" s="30" t="n">
        <f aca="false">Max!$B$3*C29</f>
        <v>50</v>
      </c>
      <c r="G29" s="35"/>
      <c r="H29" s="36"/>
      <c r="I29" s="35" t="n">
        <f aca="false">D29*E29</f>
        <v>5</v>
      </c>
      <c r="J29" s="36" t="n">
        <f aca="false">F29*I29</f>
        <v>250</v>
      </c>
      <c r="K29" s="35"/>
      <c r="L29" s="37"/>
    </row>
    <row r="30" customFormat="false" ht="12.75" hidden="false" customHeight="true" outlineLevel="0" collapsed="false">
      <c r="A30" s="27"/>
      <c r="B30" s="28"/>
      <c r="C30" s="29" t="n">
        <v>0.6</v>
      </c>
      <c r="D30" s="30" t="n">
        <v>5</v>
      </c>
      <c r="E30" s="30" t="n">
        <v>1</v>
      </c>
      <c r="F30" s="30" t="n">
        <f aca="false">Max!$B$3*C30</f>
        <v>60</v>
      </c>
      <c r="G30" s="35"/>
      <c r="H30" s="36"/>
      <c r="I30" s="35" t="n">
        <f aca="false">D30*E30</f>
        <v>5</v>
      </c>
      <c r="J30" s="36" t="n">
        <f aca="false">F30*I30</f>
        <v>300</v>
      </c>
      <c r="K30" s="35"/>
      <c r="L30" s="37"/>
    </row>
    <row r="31" customFormat="false" ht="12.75" hidden="false" customHeight="true" outlineLevel="0" collapsed="false">
      <c r="A31" s="27"/>
      <c r="B31" s="28"/>
      <c r="C31" s="29" t="n">
        <v>0.7</v>
      </c>
      <c r="D31" s="30" t="n">
        <v>4</v>
      </c>
      <c r="E31" s="30" t="n">
        <v>2</v>
      </c>
      <c r="F31" s="30" t="n">
        <f aca="false">Max!$B$3*C31</f>
        <v>70</v>
      </c>
      <c r="G31" s="35"/>
      <c r="H31" s="36"/>
      <c r="I31" s="35" t="n">
        <f aca="false">D31*E31</f>
        <v>8</v>
      </c>
      <c r="J31" s="36" t="n">
        <f aca="false">F31*I31</f>
        <v>560</v>
      </c>
      <c r="K31" s="35"/>
      <c r="L31" s="37"/>
    </row>
    <row r="32" customFormat="false" ht="12.75" hidden="false" customHeight="true" outlineLevel="0" collapsed="false">
      <c r="A32" s="27"/>
      <c r="B32" s="28"/>
      <c r="C32" s="29" t="n">
        <v>0.75</v>
      </c>
      <c r="D32" s="30" t="n">
        <v>3</v>
      </c>
      <c r="E32" s="30" t="n">
        <v>2</v>
      </c>
      <c r="F32" s="30" t="n">
        <f aca="false">Max!$B$3*C32</f>
        <v>75</v>
      </c>
      <c r="G32" s="35"/>
      <c r="H32" s="36"/>
      <c r="I32" s="35" t="n">
        <f aca="false">D32*E32</f>
        <v>6</v>
      </c>
      <c r="J32" s="36" t="n">
        <f aca="false">F32*I32</f>
        <v>450</v>
      </c>
      <c r="K32" s="35"/>
      <c r="L32" s="37"/>
    </row>
    <row r="33" customFormat="false" ht="12.75" hidden="false" customHeight="true" outlineLevel="0" collapsed="false">
      <c r="A33" s="27"/>
      <c r="B33" s="28"/>
      <c r="C33" s="29" t="n">
        <v>0.8</v>
      </c>
      <c r="D33" s="30" t="n">
        <v>2</v>
      </c>
      <c r="E33" s="30" t="n">
        <v>2</v>
      </c>
      <c r="F33" s="30" t="n">
        <f aca="false">Max!$B$3*C33</f>
        <v>80</v>
      </c>
      <c r="G33" s="35"/>
      <c r="H33" s="36"/>
      <c r="I33" s="35" t="n">
        <f aca="false">D33*E33</f>
        <v>4</v>
      </c>
      <c r="J33" s="36" t="n">
        <f aca="false">F33*I33</f>
        <v>320</v>
      </c>
      <c r="K33" s="35"/>
      <c r="L33" s="37"/>
    </row>
    <row r="34" customFormat="false" ht="12.75" hidden="false" customHeight="true" outlineLevel="0" collapsed="false">
      <c r="A34" s="27"/>
      <c r="B34" s="28"/>
      <c r="C34" s="29" t="n">
        <v>0.85</v>
      </c>
      <c r="D34" s="30" t="n">
        <v>1</v>
      </c>
      <c r="E34" s="30" t="n">
        <v>2</v>
      </c>
      <c r="F34" s="30" t="n">
        <f aca="false">Max!$B$3*C34</f>
        <v>85</v>
      </c>
      <c r="G34" s="35"/>
      <c r="H34" s="36"/>
      <c r="I34" s="35" t="n">
        <f aca="false">D34*E34</f>
        <v>2</v>
      </c>
      <c r="J34" s="36" t="n">
        <f aca="false">F34*I34</f>
        <v>170</v>
      </c>
      <c r="K34" s="35"/>
      <c r="L34" s="37"/>
    </row>
    <row r="35" customFormat="false" ht="12.75" hidden="false" customHeight="true" outlineLevel="0" collapsed="false">
      <c r="A35" s="27"/>
      <c r="B35" s="28"/>
      <c r="C35" s="29" t="n">
        <v>0.8</v>
      </c>
      <c r="D35" s="30" t="n">
        <v>2</v>
      </c>
      <c r="E35" s="30" t="n">
        <v>2</v>
      </c>
      <c r="F35" s="30" t="n">
        <f aca="false">Max!$B$3*C35</f>
        <v>80</v>
      </c>
      <c r="G35" s="35"/>
      <c r="H35" s="36"/>
      <c r="I35" s="35" t="n">
        <f aca="false">D35*E35</f>
        <v>4</v>
      </c>
      <c r="J35" s="36" t="n">
        <f aca="false">F35*I35</f>
        <v>320</v>
      </c>
      <c r="K35" s="35"/>
      <c r="L35" s="37"/>
    </row>
    <row r="36" customFormat="false" ht="12.75" hidden="false" customHeight="true" outlineLevel="0" collapsed="false">
      <c r="A36" s="27"/>
      <c r="B36" s="28"/>
      <c r="C36" s="29" t="n">
        <v>0.75</v>
      </c>
      <c r="D36" s="30" t="n">
        <v>3</v>
      </c>
      <c r="E36" s="30" t="n">
        <v>2</v>
      </c>
      <c r="F36" s="30" t="n">
        <f aca="false">Max!$B$3*C36</f>
        <v>75</v>
      </c>
      <c r="G36" s="35"/>
      <c r="H36" s="36"/>
      <c r="I36" s="35" t="n">
        <f aca="false">D36*E36</f>
        <v>6</v>
      </c>
      <c r="J36" s="36" t="n">
        <f aca="false">F36*I36</f>
        <v>450</v>
      </c>
      <c r="K36" s="35"/>
      <c r="L36" s="37"/>
    </row>
    <row r="37" customFormat="false" ht="12.75" hidden="false" customHeight="true" outlineLevel="0" collapsed="false">
      <c r="A37" s="27"/>
      <c r="B37" s="28"/>
      <c r="C37" s="29" t="n">
        <v>0.7</v>
      </c>
      <c r="D37" s="30" t="n">
        <v>4</v>
      </c>
      <c r="E37" s="30" t="n">
        <v>1</v>
      </c>
      <c r="F37" s="30" t="n">
        <f aca="false">Max!$B$3*C37</f>
        <v>70</v>
      </c>
      <c r="G37" s="35"/>
      <c r="H37" s="36"/>
      <c r="I37" s="35" t="n">
        <f aca="false">D37*E37</f>
        <v>4</v>
      </c>
      <c r="J37" s="36" t="n">
        <f aca="false">F37*I37</f>
        <v>280</v>
      </c>
      <c r="K37" s="35"/>
      <c r="L37" s="37"/>
    </row>
    <row r="38" customFormat="false" ht="12.75" hidden="false" customHeight="true" outlineLevel="0" collapsed="false">
      <c r="A38" s="27"/>
      <c r="B38" s="28"/>
      <c r="C38" s="29" t="n">
        <v>0.65</v>
      </c>
      <c r="D38" s="30" t="n">
        <v>6</v>
      </c>
      <c r="E38" s="30" t="n">
        <v>1</v>
      </c>
      <c r="F38" s="30" t="n">
        <f aca="false">Max!$B$3*C38</f>
        <v>65</v>
      </c>
      <c r="G38" s="35"/>
      <c r="H38" s="36"/>
      <c r="I38" s="35" t="n">
        <f aca="false">D38*E38</f>
        <v>6</v>
      </c>
      <c r="J38" s="36" t="n">
        <f aca="false">F38*I38</f>
        <v>390</v>
      </c>
      <c r="K38" s="35"/>
      <c r="L38" s="37"/>
    </row>
    <row r="39" customFormat="false" ht="12.75" hidden="false" customHeight="true" outlineLevel="0" collapsed="false">
      <c r="A39" s="27"/>
      <c r="B39" s="28"/>
      <c r="C39" s="29" t="n">
        <v>0.6</v>
      </c>
      <c r="D39" s="30" t="n">
        <v>8</v>
      </c>
      <c r="E39" s="30" t="n">
        <v>1</v>
      </c>
      <c r="F39" s="30" t="n">
        <f aca="false">Max!$B$3*C39</f>
        <v>60</v>
      </c>
      <c r="G39" s="35"/>
      <c r="H39" s="36"/>
      <c r="I39" s="35" t="n">
        <f aca="false">D39*E39</f>
        <v>8</v>
      </c>
      <c r="J39" s="36" t="n">
        <f aca="false">F39*I39</f>
        <v>480</v>
      </c>
      <c r="K39" s="35"/>
      <c r="L39" s="37"/>
    </row>
    <row r="40" customFormat="false" ht="12.75" hidden="false" customHeight="true" outlineLevel="0" collapsed="false">
      <c r="A40" s="27"/>
      <c r="B40" s="28"/>
      <c r="C40" s="29" t="n">
        <v>0.55</v>
      </c>
      <c r="D40" s="30" t="n">
        <v>10</v>
      </c>
      <c r="E40" s="30" t="n">
        <v>1</v>
      </c>
      <c r="F40" s="30" t="n">
        <f aca="false">Max!$B$3*C40</f>
        <v>55</v>
      </c>
      <c r="G40" s="35"/>
      <c r="H40" s="36"/>
      <c r="I40" s="35" t="n">
        <f aca="false">D40*E40</f>
        <v>10</v>
      </c>
      <c r="J40" s="36" t="n">
        <f aca="false">F40*I40</f>
        <v>550</v>
      </c>
      <c r="K40" s="35"/>
      <c r="L40" s="37"/>
    </row>
    <row r="41" customFormat="false" ht="12.75" hidden="false" customHeight="true" outlineLevel="0" collapsed="false">
      <c r="A41" s="27"/>
      <c r="B41" s="28"/>
      <c r="C41" s="29" t="n">
        <v>0.5</v>
      </c>
      <c r="D41" s="34" t="n">
        <v>12</v>
      </c>
      <c r="E41" s="30" t="n">
        <v>1</v>
      </c>
      <c r="F41" s="30" t="n">
        <f aca="false">Max!$B$3*C41</f>
        <v>50</v>
      </c>
      <c r="G41" s="35"/>
      <c r="H41" s="36"/>
      <c r="I41" s="35" t="n">
        <f aca="false">D41*E41</f>
        <v>12</v>
      </c>
      <c r="J41" s="36" t="n">
        <f aca="false">F41*I41</f>
        <v>600</v>
      </c>
      <c r="K41" s="35"/>
      <c r="L41" s="37"/>
    </row>
    <row r="42" customFormat="false" ht="12.75" hidden="false" customHeight="true" outlineLevel="0" collapsed="false">
      <c r="A42" s="43" t="n">
        <v>3</v>
      </c>
      <c r="B42" s="55" t="s">
        <v>31</v>
      </c>
      <c r="C42" s="56"/>
      <c r="D42" s="57" t="n">
        <v>4</v>
      </c>
      <c r="E42" s="57" t="n">
        <v>6</v>
      </c>
      <c r="F42" s="57"/>
      <c r="G42" s="35"/>
      <c r="H42" s="36"/>
      <c r="I42" s="35"/>
      <c r="J42" s="36"/>
      <c r="K42" s="35"/>
      <c r="L42" s="37"/>
    </row>
    <row r="43" customFormat="false" ht="12.75" hidden="false" customHeight="true" outlineLevel="0" collapsed="false">
      <c r="A43" s="51" t="n">
        <v>4</v>
      </c>
      <c r="B43" s="52" t="s">
        <v>37</v>
      </c>
      <c r="C43" s="53" t="n">
        <v>0.6</v>
      </c>
      <c r="D43" s="54" t="n">
        <v>5</v>
      </c>
      <c r="E43" s="54" t="n">
        <v>1</v>
      </c>
      <c r="F43" s="54" t="n">
        <f aca="false">Max!$B$4*C43</f>
        <v>60</v>
      </c>
      <c r="G43" s="35"/>
      <c r="H43" s="36"/>
      <c r="I43" s="35"/>
      <c r="J43" s="36"/>
      <c r="K43" s="35" t="n">
        <f aca="false">D43*E43</f>
        <v>5</v>
      </c>
      <c r="L43" s="37" t="n">
        <f aca="false">F43*K43</f>
        <v>300</v>
      </c>
    </row>
    <row r="44" customFormat="false" ht="12.75" hidden="false" customHeight="true" outlineLevel="0" collapsed="false">
      <c r="A44" s="51"/>
      <c r="B44" s="52"/>
      <c r="C44" s="53" t="n">
        <v>0.7</v>
      </c>
      <c r="D44" s="54" t="n">
        <v>4</v>
      </c>
      <c r="E44" s="54" t="n">
        <v>2</v>
      </c>
      <c r="F44" s="54" t="n">
        <f aca="false">Max!$B$4*C44</f>
        <v>70</v>
      </c>
      <c r="G44" s="35"/>
      <c r="H44" s="36"/>
      <c r="I44" s="35"/>
      <c r="J44" s="36"/>
      <c r="K44" s="35" t="n">
        <f aca="false">D44*E44</f>
        <v>8</v>
      </c>
      <c r="L44" s="37" t="n">
        <f aca="false">F44*K44</f>
        <v>560</v>
      </c>
    </row>
    <row r="45" customFormat="false" ht="12.75" hidden="false" customHeight="true" outlineLevel="0" collapsed="false">
      <c r="A45" s="51"/>
      <c r="B45" s="52"/>
      <c r="C45" s="53" t="n">
        <v>0.8</v>
      </c>
      <c r="D45" s="60" t="n">
        <v>3</v>
      </c>
      <c r="E45" s="54" t="n">
        <v>3</v>
      </c>
      <c r="F45" s="54" t="n">
        <f aca="false">Max!$B$4*C45</f>
        <v>80</v>
      </c>
      <c r="G45" s="35"/>
      <c r="H45" s="36"/>
      <c r="I45" s="35"/>
      <c r="J45" s="36"/>
      <c r="K45" s="35" t="n">
        <f aca="false">D45*E45</f>
        <v>9</v>
      </c>
      <c r="L45" s="37" t="n">
        <f aca="false">F45*K45</f>
        <v>720</v>
      </c>
    </row>
    <row r="46" customFormat="false" ht="12.75" hidden="false" customHeight="true" outlineLevel="0" collapsed="false">
      <c r="A46" s="51"/>
      <c r="B46" s="52"/>
      <c r="C46" s="53" t="n">
        <v>0.9</v>
      </c>
      <c r="D46" s="54" t="n">
        <v>2</v>
      </c>
      <c r="E46" s="54" t="n">
        <v>4</v>
      </c>
      <c r="F46" s="54" t="n">
        <f aca="false">Max!$B$4*C46</f>
        <v>90</v>
      </c>
      <c r="G46" s="35"/>
      <c r="H46" s="36"/>
      <c r="I46" s="35"/>
      <c r="J46" s="36"/>
      <c r="K46" s="35" t="n">
        <f aca="false">D46*E46</f>
        <v>8</v>
      </c>
      <c r="L46" s="37" t="n">
        <f aca="false">F46*K46</f>
        <v>720</v>
      </c>
    </row>
    <row r="47" customFormat="false" ht="12.75" hidden="false" customHeight="true" outlineLevel="0" collapsed="false">
      <c r="A47" s="58" t="n">
        <v>5</v>
      </c>
      <c r="B47" s="59" t="s">
        <v>38</v>
      </c>
      <c r="C47" s="44"/>
      <c r="D47" s="45" t="n">
        <v>5</v>
      </c>
      <c r="E47" s="46" t="n">
        <v>5</v>
      </c>
      <c r="F47" s="46"/>
      <c r="G47" s="35"/>
      <c r="H47" s="36"/>
      <c r="I47" s="35"/>
      <c r="J47" s="36"/>
      <c r="K47" s="35"/>
      <c r="L47" s="37"/>
    </row>
    <row r="48" customFormat="false" ht="12.75" hidden="false" customHeight="true" outlineLevel="0" collapsed="false">
      <c r="A48" s="58" t="n">
        <v>6</v>
      </c>
      <c r="B48" s="59" t="s">
        <v>39</v>
      </c>
      <c r="C48" s="44"/>
      <c r="D48" s="46" t="n">
        <v>10</v>
      </c>
      <c r="E48" s="46" t="n">
        <v>3</v>
      </c>
      <c r="F48" s="46"/>
      <c r="G48" s="35"/>
      <c r="H48" s="36"/>
      <c r="I48" s="35"/>
      <c r="J48" s="36"/>
      <c r="K48" s="35"/>
      <c r="L48" s="37"/>
    </row>
    <row r="49" customFormat="false" ht="12.75" hidden="false" customHeight="true" outlineLevel="0" collapsed="false">
      <c r="C49" s="25"/>
      <c r="D49" s="17"/>
      <c r="E49" s="17"/>
      <c r="F49" s="17"/>
      <c r="G49" s="35"/>
      <c r="H49" s="36"/>
      <c r="I49" s="35"/>
      <c r="J49" s="36"/>
      <c r="K49" s="35"/>
      <c r="L49" s="37"/>
    </row>
    <row r="50" customFormat="false" ht="12.75" hidden="false" customHeight="true" outlineLevel="0" collapsed="false">
      <c r="A50" s="11" t="s">
        <v>40</v>
      </c>
      <c r="C50" s="26" t="s">
        <v>26</v>
      </c>
      <c r="D50" s="8" t="s">
        <v>27</v>
      </c>
      <c r="E50" s="8" t="s">
        <v>28</v>
      </c>
      <c r="F50" s="16" t="s">
        <v>29</v>
      </c>
      <c r="G50" s="35"/>
      <c r="H50" s="36"/>
      <c r="I50" s="35"/>
      <c r="J50" s="36"/>
      <c r="K50" s="35"/>
      <c r="L50" s="37"/>
    </row>
    <row r="51" customFormat="false" ht="12.75" hidden="false" customHeight="true" outlineLevel="0" collapsed="false">
      <c r="A51" s="38" t="n">
        <v>1</v>
      </c>
      <c r="B51" s="39" t="s">
        <v>2</v>
      </c>
      <c r="C51" s="40" t="n">
        <v>0.5</v>
      </c>
      <c r="D51" s="41" t="n">
        <v>5</v>
      </c>
      <c r="E51" s="42" t="n">
        <v>1</v>
      </c>
      <c r="F51" s="42" t="n">
        <f aca="false">Max!$B$2*C51</f>
        <v>50</v>
      </c>
      <c r="G51" s="35" t="n">
        <f aca="false">D51*E51</f>
        <v>5</v>
      </c>
      <c r="H51" s="36" t="n">
        <f aca="false">F51*G51</f>
        <v>250</v>
      </c>
      <c r="I51" s="35"/>
      <c r="J51" s="36"/>
      <c r="K51" s="35"/>
      <c r="L51" s="37"/>
    </row>
    <row r="52" customFormat="false" ht="12.75" hidden="false" customHeight="true" outlineLevel="0" collapsed="false">
      <c r="A52" s="38"/>
      <c r="B52" s="39"/>
      <c r="C52" s="40" t="n">
        <v>0.6</v>
      </c>
      <c r="D52" s="41" t="n">
        <v>4</v>
      </c>
      <c r="E52" s="42" t="n">
        <v>2</v>
      </c>
      <c r="F52" s="42" t="n">
        <f aca="false">Max!$B$2*C52</f>
        <v>60</v>
      </c>
      <c r="G52" s="35" t="n">
        <f aca="false">D52*E52</f>
        <v>8</v>
      </c>
      <c r="H52" s="36" t="n">
        <f aca="false">F52*G52</f>
        <v>480</v>
      </c>
      <c r="I52" s="35"/>
      <c r="J52" s="36"/>
      <c r="K52" s="35"/>
      <c r="L52" s="37"/>
    </row>
    <row r="53" customFormat="false" ht="12.75" hidden="false" customHeight="true" outlineLevel="0" collapsed="false">
      <c r="A53" s="38"/>
      <c r="B53" s="39"/>
      <c r="C53" s="40" t="n">
        <v>0.7</v>
      </c>
      <c r="D53" s="41" t="n">
        <v>3</v>
      </c>
      <c r="E53" s="42" t="n">
        <v>2</v>
      </c>
      <c r="F53" s="42" t="n">
        <f aca="false">Max!$B$2*C53</f>
        <v>70</v>
      </c>
      <c r="G53" s="35" t="n">
        <f aca="false">D53*E53</f>
        <v>6</v>
      </c>
      <c r="H53" s="36" t="n">
        <f aca="false">F53*G53</f>
        <v>420</v>
      </c>
      <c r="I53" s="35"/>
      <c r="J53" s="36"/>
      <c r="K53" s="35"/>
      <c r="L53" s="37"/>
    </row>
    <row r="54" customFormat="false" ht="12.75" hidden="false" customHeight="true" outlineLevel="0" collapsed="false">
      <c r="A54" s="38"/>
      <c r="B54" s="39"/>
      <c r="C54" s="40" t="n">
        <v>0.8</v>
      </c>
      <c r="D54" s="41" t="n">
        <v>3</v>
      </c>
      <c r="E54" s="42" t="n">
        <v>5</v>
      </c>
      <c r="F54" s="42" t="n">
        <f aca="false">Max!$B$2*C54</f>
        <v>80</v>
      </c>
      <c r="G54" s="35" t="n">
        <f aca="false">D54*E54</f>
        <v>15</v>
      </c>
      <c r="H54" s="36" t="n">
        <f aca="false">F54*G54</f>
        <v>1200</v>
      </c>
      <c r="I54" s="35"/>
      <c r="J54" s="36"/>
      <c r="K54" s="35"/>
      <c r="L54" s="37"/>
    </row>
    <row r="55" customFormat="false" ht="12.75" hidden="false" customHeight="true" outlineLevel="0" collapsed="false">
      <c r="A55" s="27" t="n">
        <v>2</v>
      </c>
      <c r="B55" s="28" t="s">
        <v>30</v>
      </c>
      <c r="C55" s="29" t="n">
        <v>0.5</v>
      </c>
      <c r="D55" s="30" t="n">
        <v>5</v>
      </c>
      <c r="E55" s="30" t="n">
        <v>1</v>
      </c>
      <c r="F55" s="30" t="n">
        <f aca="false">Max!$B$3*C55</f>
        <v>50</v>
      </c>
      <c r="G55" s="35"/>
      <c r="H55" s="36"/>
      <c r="I55" s="35" t="n">
        <f aca="false">D55*E55</f>
        <v>5</v>
      </c>
      <c r="J55" s="36" t="n">
        <f aca="false">F55*I55</f>
        <v>250</v>
      </c>
      <c r="K55" s="35"/>
      <c r="L55" s="37"/>
    </row>
    <row r="56" customFormat="false" ht="12.75" hidden="false" customHeight="true" outlineLevel="0" collapsed="false">
      <c r="A56" s="27"/>
      <c r="B56" s="28"/>
      <c r="C56" s="29" t="n">
        <v>0.6</v>
      </c>
      <c r="D56" s="30" t="n">
        <v>4</v>
      </c>
      <c r="E56" s="30" t="n">
        <v>2</v>
      </c>
      <c r="F56" s="30" t="n">
        <f aca="false">Max!$B$3*C56</f>
        <v>60</v>
      </c>
      <c r="G56" s="35"/>
      <c r="H56" s="36"/>
      <c r="I56" s="35" t="n">
        <f aca="false">D56*E56</f>
        <v>8</v>
      </c>
      <c r="J56" s="36" t="n">
        <f aca="false">F56*I56</f>
        <v>480</v>
      </c>
      <c r="K56" s="35"/>
      <c r="L56" s="37"/>
    </row>
    <row r="57" customFormat="false" ht="12.75" hidden="false" customHeight="true" outlineLevel="0" collapsed="false">
      <c r="A57" s="27"/>
      <c r="B57" s="28"/>
      <c r="C57" s="29" t="n">
        <v>0.7</v>
      </c>
      <c r="D57" s="30" t="n">
        <v>3</v>
      </c>
      <c r="E57" s="30" t="n">
        <v>2</v>
      </c>
      <c r="F57" s="30" t="n">
        <f aca="false">Max!$B$3*C57</f>
        <v>70</v>
      </c>
      <c r="G57" s="35"/>
      <c r="H57" s="36"/>
      <c r="I57" s="35" t="n">
        <f aca="false">D57*E57</f>
        <v>6</v>
      </c>
      <c r="J57" s="36" t="n">
        <f aca="false">F57*I57</f>
        <v>420</v>
      </c>
      <c r="K57" s="35"/>
      <c r="L57" s="37"/>
    </row>
    <row r="58" customFormat="false" ht="12.75" hidden="false" customHeight="true" outlineLevel="0" collapsed="false">
      <c r="A58" s="27"/>
      <c r="B58" s="28"/>
      <c r="C58" s="29" t="n">
        <v>0.8</v>
      </c>
      <c r="D58" s="30" t="n">
        <v>2</v>
      </c>
      <c r="E58" s="30" t="n">
        <v>6</v>
      </c>
      <c r="F58" s="30" t="n">
        <f aca="false">Max!$B$3*C58</f>
        <v>80</v>
      </c>
      <c r="G58" s="35"/>
      <c r="H58" s="36"/>
      <c r="I58" s="35" t="n">
        <f aca="false">D58*E58</f>
        <v>12</v>
      </c>
      <c r="J58" s="36" t="n">
        <f aca="false">F58*I58</f>
        <v>960</v>
      </c>
      <c r="K58" s="35"/>
      <c r="L58" s="37"/>
    </row>
    <row r="59" s="65" customFormat="true" ht="12.75" hidden="false" customHeight="true" outlineLevel="0" collapsed="false">
      <c r="A59" s="43" t="n">
        <v>3</v>
      </c>
      <c r="B59" s="55" t="s">
        <v>36</v>
      </c>
      <c r="C59" s="56"/>
      <c r="D59" s="61" t="n">
        <v>6</v>
      </c>
      <c r="E59" s="57" t="n">
        <v>5</v>
      </c>
      <c r="F59" s="57"/>
      <c r="G59" s="62"/>
      <c r="H59" s="63"/>
      <c r="I59" s="62"/>
      <c r="J59" s="63"/>
      <c r="K59" s="62"/>
      <c r="L59" s="64"/>
    </row>
    <row r="60" customFormat="false" ht="12.75" hidden="false" customHeight="true" outlineLevel="0" collapsed="false">
      <c r="A60" s="38" t="n">
        <v>4</v>
      </c>
      <c r="B60" s="39" t="s">
        <v>2</v>
      </c>
      <c r="C60" s="40" t="n">
        <v>0.5</v>
      </c>
      <c r="D60" s="41" t="n">
        <v>5</v>
      </c>
      <c r="E60" s="42" t="n">
        <v>1</v>
      </c>
      <c r="F60" s="42" t="n">
        <f aca="false">Max!$B$2*C60</f>
        <v>50</v>
      </c>
      <c r="G60" s="35" t="n">
        <f aca="false">D60*E60</f>
        <v>5</v>
      </c>
      <c r="H60" s="36" t="n">
        <f aca="false">F60*G60</f>
        <v>250</v>
      </c>
      <c r="I60" s="35"/>
      <c r="J60" s="36"/>
      <c r="K60" s="35"/>
      <c r="L60" s="37"/>
    </row>
    <row r="61" customFormat="false" ht="12.75" hidden="false" customHeight="true" outlineLevel="0" collapsed="false">
      <c r="A61" s="38"/>
      <c r="B61" s="39"/>
      <c r="C61" s="40" t="n">
        <v>0.6</v>
      </c>
      <c r="D61" s="41" t="n">
        <v>5</v>
      </c>
      <c r="E61" s="42" t="n">
        <v>2</v>
      </c>
      <c r="F61" s="42" t="n">
        <f aca="false">Max!$B$2*C61</f>
        <v>60</v>
      </c>
      <c r="G61" s="35" t="n">
        <f aca="false">D61*E61</f>
        <v>10</v>
      </c>
      <c r="H61" s="36" t="n">
        <f aca="false">F61*G61</f>
        <v>600</v>
      </c>
      <c r="I61" s="35"/>
      <c r="J61" s="36"/>
      <c r="K61" s="35"/>
      <c r="L61" s="37"/>
    </row>
    <row r="62" customFormat="false" ht="12.75" hidden="false" customHeight="true" outlineLevel="0" collapsed="false">
      <c r="A62" s="38"/>
      <c r="B62" s="39"/>
      <c r="C62" s="40" t="n">
        <v>0.7</v>
      </c>
      <c r="D62" s="41" t="n">
        <v>4</v>
      </c>
      <c r="E62" s="42" t="n">
        <v>4</v>
      </c>
      <c r="F62" s="42" t="n">
        <f aca="false">Max!$B$2*C62</f>
        <v>70</v>
      </c>
      <c r="G62" s="35" t="n">
        <f aca="false">D62*E62</f>
        <v>16</v>
      </c>
      <c r="H62" s="36" t="n">
        <f aca="false">F62*G62</f>
        <v>1120</v>
      </c>
      <c r="I62" s="35"/>
      <c r="J62" s="36"/>
      <c r="K62" s="35"/>
      <c r="L62" s="37"/>
    </row>
    <row r="63" customFormat="false" ht="12.75" hidden="false" customHeight="true" outlineLevel="0" collapsed="false">
      <c r="A63" s="58" t="n">
        <v>5</v>
      </c>
      <c r="B63" s="59" t="s">
        <v>50</v>
      </c>
      <c r="C63" s="44"/>
      <c r="D63" s="46" t="n">
        <v>10</v>
      </c>
      <c r="E63" s="46" t="n">
        <v>5</v>
      </c>
      <c r="F63" s="46"/>
      <c r="G63" s="35"/>
      <c r="H63" s="36"/>
      <c r="I63" s="35"/>
      <c r="J63" s="36"/>
      <c r="K63" s="35"/>
      <c r="L63" s="37"/>
    </row>
    <row r="64" customFormat="false" ht="12.75" hidden="false" customHeight="true" outlineLevel="0" collapsed="false">
      <c r="A64" s="47" t="n">
        <v>6</v>
      </c>
      <c r="B64" s="48" t="s">
        <v>41</v>
      </c>
      <c r="C64" s="49"/>
      <c r="D64" s="66" t="n">
        <v>5</v>
      </c>
      <c r="E64" s="50" t="n">
        <v>5</v>
      </c>
      <c r="F64" s="50"/>
      <c r="G64" s="35"/>
      <c r="H64" s="36"/>
      <c r="I64" s="35"/>
      <c r="J64" s="36"/>
      <c r="K64" s="35"/>
      <c r="L64" s="37"/>
    </row>
    <row r="65" customFormat="false" ht="12.75" hidden="false" customHeight="true" outlineLevel="0" collapsed="false">
      <c r="C65" s="26"/>
      <c r="D65" s="16"/>
      <c r="E65" s="16"/>
      <c r="F65" s="16"/>
      <c r="G65" s="35"/>
      <c r="H65" s="36"/>
      <c r="I65" s="35"/>
      <c r="J65" s="36"/>
      <c r="K65" s="35"/>
      <c r="L65" s="37"/>
    </row>
    <row r="66" customFormat="false" ht="12.75" hidden="false" customHeight="true" outlineLevel="0" collapsed="false">
      <c r="C66" s="25"/>
      <c r="D66" s="17"/>
      <c r="E66" s="17"/>
      <c r="F66" s="17"/>
      <c r="G66" s="67" t="n">
        <f aca="false">SUM(G7:G65)</f>
        <v>119</v>
      </c>
      <c r="H66" s="68" t="n">
        <f aca="false">SUM(H7:H65)</f>
        <v>8090</v>
      </c>
      <c r="I66" s="67" t="n">
        <f aca="false">SUM(I7:I65)</f>
        <v>180</v>
      </c>
      <c r="J66" s="68" t="n">
        <f aca="false">SUM(J7:J65)</f>
        <v>11880</v>
      </c>
      <c r="K66" s="67" t="n">
        <f aca="false">SUM(K7:K65)</f>
        <v>63</v>
      </c>
      <c r="L66" s="68" t="n">
        <f aca="false">SUM(L7:L65)</f>
        <v>4600</v>
      </c>
      <c r="M66" s="1"/>
    </row>
    <row r="67" customFormat="false" ht="12.75" hidden="false" customHeight="true" outlineLevel="0" collapsed="false">
      <c r="A67" s="11" t="s">
        <v>42</v>
      </c>
      <c r="B67" s="11"/>
      <c r="C67" s="25"/>
      <c r="D67" s="17"/>
      <c r="E67" s="17"/>
      <c r="F67" s="17"/>
      <c r="G67" s="35"/>
      <c r="H67" s="36"/>
      <c r="I67" s="35"/>
      <c r="J67" s="36"/>
      <c r="K67" s="35"/>
      <c r="L67" s="37"/>
    </row>
    <row r="68" customFormat="false" ht="12.75" hidden="false" customHeight="true" outlineLevel="0" collapsed="false">
      <c r="A68" s="11" t="s">
        <v>25</v>
      </c>
      <c r="C68" s="26" t="s">
        <v>26</v>
      </c>
      <c r="D68" s="69" t="s">
        <v>27</v>
      </c>
      <c r="E68" s="69" t="s">
        <v>28</v>
      </c>
      <c r="F68" s="16" t="s">
        <v>29</v>
      </c>
      <c r="G68" s="35"/>
      <c r="H68" s="36"/>
      <c r="I68" s="35"/>
      <c r="J68" s="36"/>
      <c r="K68" s="35"/>
      <c r="L68" s="37"/>
    </row>
    <row r="69" customFormat="false" ht="12.75" hidden="false" customHeight="true" outlineLevel="0" collapsed="false">
      <c r="A69" s="38" t="n">
        <v>1</v>
      </c>
      <c r="B69" s="39" t="s">
        <v>2</v>
      </c>
      <c r="C69" s="40" t="n">
        <v>0.5</v>
      </c>
      <c r="D69" s="41" t="n">
        <v>5</v>
      </c>
      <c r="E69" s="42" t="n">
        <v>1</v>
      </c>
      <c r="F69" s="42" t="n">
        <f aca="false">Max!$B$2*C69</f>
        <v>50</v>
      </c>
      <c r="G69" s="35" t="n">
        <f aca="false">D69*E69</f>
        <v>5</v>
      </c>
      <c r="H69" s="36" t="n">
        <f aca="false">F69*G69</f>
        <v>250</v>
      </c>
      <c r="I69" s="35"/>
      <c r="J69" s="36"/>
      <c r="K69" s="35"/>
      <c r="L69" s="37"/>
    </row>
    <row r="70" customFormat="false" ht="12.75" hidden="false" customHeight="true" outlineLevel="0" collapsed="false">
      <c r="A70" s="38"/>
      <c r="B70" s="39"/>
      <c r="C70" s="40" t="n">
        <v>0.6</v>
      </c>
      <c r="D70" s="41" t="n">
        <v>4</v>
      </c>
      <c r="E70" s="42" t="n">
        <v>2</v>
      </c>
      <c r="F70" s="42" t="n">
        <f aca="false">Max!$B$2*C70</f>
        <v>60</v>
      </c>
      <c r="G70" s="35" t="n">
        <f aca="false">D70*E70</f>
        <v>8</v>
      </c>
      <c r="H70" s="36" t="n">
        <f aca="false">F70*G70</f>
        <v>480</v>
      </c>
      <c r="I70" s="35"/>
      <c r="J70" s="36"/>
      <c r="K70" s="35"/>
      <c r="L70" s="37"/>
    </row>
    <row r="71" customFormat="false" ht="12.75" hidden="false" customHeight="true" outlineLevel="0" collapsed="false">
      <c r="A71" s="38"/>
      <c r="B71" s="39"/>
      <c r="C71" s="40" t="n">
        <v>0.7</v>
      </c>
      <c r="D71" s="41" t="n">
        <v>3</v>
      </c>
      <c r="E71" s="42" t="n">
        <v>2</v>
      </c>
      <c r="F71" s="42" t="n">
        <f aca="false">Max!$B$2*C71</f>
        <v>70</v>
      </c>
      <c r="G71" s="35" t="n">
        <f aca="false">D71*E71</f>
        <v>6</v>
      </c>
      <c r="H71" s="36" t="n">
        <f aca="false">F71*G71</f>
        <v>420</v>
      </c>
      <c r="I71" s="35"/>
      <c r="J71" s="36"/>
      <c r="K71" s="35"/>
      <c r="L71" s="37"/>
    </row>
    <row r="72" customFormat="false" ht="12.75" hidden="false" customHeight="true" outlineLevel="0" collapsed="false">
      <c r="A72" s="38"/>
      <c r="B72" s="39"/>
      <c r="C72" s="40" t="n">
        <v>0.8</v>
      </c>
      <c r="D72" s="41" t="n">
        <v>2</v>
      </c>
      <c r="E72" s="42" t="n">
        <v>2</v>
      </c>
      <c r="F72" s="42" t="n">
        <f aca="false">Max!$B$2*C72</f>
        <v>80</v>
      </c>
      <c r="G72" s="35" t="n">
        <f aca="false">D72*E72</f>
        <v>4</v>
      </c>
      <c r="H72" s="36" t="n">
        <f aca="false">F72*G72</f>
        <v>320</v>
      </c>
      <c r="I72" s="35"/>
      <c r="J72" s="36"/>
      <c r="K72" s="35"/>
      <c r="L72" s="37"/>
    </row>
    <row r="73" customFormat="false" ht="12.75" hidden="false" customHeight="true" outlineLevel="0" collapsed="false">
      <c r="A73" s="38"/>
      <c r="B73" s="39"/>
      <c r="C73" s="40" t="n">
        <v>0.9</v>
      </c>
      <c r="D73" s="41" t="n">
        <v>1</v>
      </c>
      <c r="E73" s="42" t="n">
        <v>3</v>
      </c>
      <c r="F73" s="42" t="n">
        <f aca="false">Max!$B$2*C73</f>
        <v>90</v>
      </c>
      <c r="G73" s="35" t="n">
        <f aca="false">D73*E73</f>
        <v>3</v>
      </c>
      <c r="H73" s="36" t="n">
        <f aca="false">F73*G73</f>
        <v>270</v>
      </c>
      <c r="I73" s="35"/>
      <c r="J73" s="36"/>
      <c r="K73" s="35"/>
      <c r="L73" s="37"/>
    </row>
    <row r="74" customFormat="false" ht="12.75" hidden="false" customHeight="true" outlineLevel="0" collapsed="false">
      <c r="A74" s="27" t="n">
        <v>2</v>
      </c>
      <c r="B74" s="28" t="s">
        <v>30</v>
      </c>
      <c r="C74" s="29" t="n">
        <v>0.5</v>
      </c>
      <c r="D74" s="34" t="n">
        <v>5</v>
      </c>
      <c r="E74" s="30" t="n">
        <v>1</v>
      </c>
      <c r="F74" s="30" t="n">
        <f aca="false">Max!$B$3*C74</f>
        <v>50</v>
      </c>
      <c r="G74" s="35"/>
      <c r="H74" s="36"/>
      <c r="I74" s="35" t="n">
        <f aca="false">D74*E74</f>
        <v>5</v>
      </c>
      <c r="J74" s="36" t="n">
        <f aca="false">F74*I74</f>
        <v>250</v>
      </c>
      <c r="K74" s="35"/>
      <c r="L74" s="37"/>
    </row>
    <row r="75" customFormat="false" ht="12.75" hidden="false" customHeight="true" outlineLevel="0" collapsed="false">
      <c r="A75" s="27"/>
      <c r="B75" s="28"/>
      <c r="C75" s="29" t="n">
        <v>0.6</v>
      </c>
      <c r="D75" s="34" t="n">
        <v>4</v>
      </c>
      <c r="E75" s="30" t="n">
        <v>1</v>
      </c>
      <c r="F75" s="30" t="n">
        <f aca="false">Max!$B$3*C75</f>
        <v>60</v>
      </c>
      <c r="G75" s="35"/>
      <c r="H75" s="36"/>
      <c r="I75" s="35" t="n">
        <f aca="false">D75*E75</f>
        <v>4</v>
      </c>
      <c r="J75" s="36" t="n">
        <f aca="false">F75*I75</f>
        <v>240</v>
      </c>
      <c r="K75" s="35"/>
      <c r="L75" s="37"/>
    </row>
    <row r="76" customFormat="false" ht="12.75" hidden="false" customHeight="true" outlineLevel="0" collapsed="false">
      <c r="A76" s="27"/>
      <c r="B76" s="28"/>
      <c r="C76" s="29" t="n">
        <v>0.7</v>
      </c>
      <c r="D76" s="34" t="n">
        <v>3</v>
      </c>
      <c r="E76" s="30" t="n">
        <v>2</v>
      </c>
      <c r="F76" s="30" t="n">
        <f aca="false">Max!$B$3*C76</f>
        <v>70</v>
      </c>
      <c r="G76" s="35"/>
      <c r="H76" s="36"/>
      <c r="I76" s="35" t="n">
        <f aca="false">D76*E76</f>
        <v>6</v>
      </c>
      <c r="J76" s="36" t="n">
        <f aca="false">F76*I76</f>
        <v>420</v>
      </c>
      <c r="K76" s="35"/>
      <c r="L76" s="37"/>
    </row>
    <row r="77" customFormat="false" ht="12.75" hidden="false" customHeight="true" outlineLevel="0" collapsed="false">
      <c r="A77" s="27"/>
      <c r="B77" s="28"/>
      <c r="C77" s="29" t="n">
        <v>0.8</v>
      </c>
      <c r="D77" s="34" t="n">
        <v>2</v>
      </c>
      <c r="E77" s="30" t="n">
        <v>6</v>
      </c>
      <c r="F77" s="30" t="n">
        <f aca="false">Max!$B$3*C77</f>
        <v>80</v>
      </c>
      <c r="G77" s="35"/>
      <c r="H77" s="36"/>
      <c r="I77" s="35" t="n">
        <f aca="false">D77*E77</f>
        <v>12</v>
      </c>
      <c r="J77" s="36" t="n">
        <f aca="false">F77*I77</f>
        <v>960</v>
      </c>
      <c r="K77" s="35"/>
      <c r="L77" s="37"/>
    </row>
    <row r="78" customFormat="false" ht="12.75" hidden="false" customHeight="true" outlineLevel="0" collapsed="false">
      <c r="A78" s="58" t="n">
        <v>3</v>
      </c>
      <c r="B78" s="59" t="s">
        <v>31</v>
      </c>
      <c r="C78" s="44"/>
      <c r="D78" s="46" t="n">
        <v>10</v>
      </c>
      <c r="E78" s="46" t="n">
        <v>5</v>
      </c>
      <c r="F78" s="46"/>
      <c r="G78" s="35"/>
      <c r="H78" s="36"/>
      <c r="I78" s="35"/>
      <c r="J78" s="36"/>
      <c r="K78" s="35"/>
      <c r="L78" s="37"/>
    </row>
    <row r="79" customFormat="false" ht="12.75" hidden="false" customHeight="true" outlineLevel="0" collapsed="false">
      <c r="A79" s="58" t="n">
        <v>4</v>
      </c>
      <c r="B79" s="59" t="s">
        <v>43</v>
      </c>
      <c r="C79" s="44"/>
      <c r="D79" s="46" t="n">
        <v>10</v>
      </c>
      <c r="E79" s="46" t="n">
        <v>5</v>
      </c>
      <c r="F79" s="46"/>
      <c r="G79" s="35"/>
      <c r="H79" s="36"/>
      <c r="I79" s="35"/>
      <c r="J79" s="36"/>
      <c r="K79" s="35"/>
      <c r="L79" s="37"/>
    </row>
    <row r="80" customFormat="false" ht="12.75" hidden="false" customHeight="true" outlineLevel="0" collapsed="false">
      <c r="A80" s="38" t="n">
        <v>5</v>
      </c>
      <c r="B80" s="39" t="s">
        <v>2</v>
      </c>
      <c r="C80" s="40" t="n">
        <v>0.5</v>
      </c>
      <c r="D80" s="42" t="n">
        <v>5</v>
      </c>
      <c r="E80" s="42" t="n">
        <v>1</v>
      </c>
      <c r="F80" s="42" t="n">
        <f aca="false">Max!$B$2*C80</f>
        <v>50</v>
      </c>
      <c r="G80" s="35" t="n">
        <f aca="false">D80*E80</f>
        <v>5</v>
      </c>
      <c r="H80" s="36" t="n">
        <f aca="false">F80*G80</f>
        <v>250</v>
      </c>
      <c r="I80" s="35"/>
      <c r="J80" s="36"/>
      <c r="K80" s="35"/>
      <c r="L80" s="37"/>
    </row>
    <row r="81" customFormat="false" ht="12.75" hidden="false" customHeight="true" outlineLevel="0" collapsed="false">
      <c r="A81" s="38"/>
      <c r="B81" s="39"/>
      <c r="C81" s="40" t="n">
        <v>0.6</v>
      </c>
      <c r="D81" s="42" t="n">
        <v>4</v>
      </c>
      <c r="E81" s="42" t="n">
        <v>1</v>
      </c>
      <c r="F81" s="42" t="n">
        <f aca="false">Max!$B$2*C81</f>
        <v>60</v>
      </c>
      <c r="G81" s="35" t="n">
        <f aca="false">D81*E81</f>
        <v>4</v>
      </c>
      <c r="H81" s="36" t="n">
        <f aca="false">F81*G81</f>
        <v>240</v>
      </c>
      <c r="I81" s="35"/>
      <c r="J81" s="36"/>
      <c r="K81" s="35"/>
      <c r="L81" s="37"/>
    </row>
    <row r="82" customFormat="false" ht="12.75" hidden="false" customHeight="true" outlineLevel="0" collapsed="false">
      <c r="A82" s="38"/>
      <c r="B82" s="39"/>
      <c r="C82" s="40" t="n">
        <v>0.7</v>
      </c>
      <c r="D82" s="42" t="n">
        <v>3</v>
      </c>
      <c r="E82" s="42" t="n">
        <v>2</v>
      </c>
      <c r="F82" s="42" t="n">
        <f aca="false">Max!$B$2*C82</f>
        <v>70</v>
      </c>
      <c r="G82" s="35" t="n">
        <f aca="false">D82*E82</f>
        <v>6</v>
      </c>
      <c r="H82" s="36" t="n">
        <f aca="false">F82*G82</f>
        <v>420</v>
      </c>
      <c r="I82" s="35"/>
      <c r="J82" s="36"/>
      <c r="K82" s="35"/>
      <c r="L82" s="37"/>
    </row>
    <row r="83" customFormat="false" ht="12.75" hidden="false" customHeight="true" outlineLevel="0" collapsed="false">
      <c r="A83" s="38"/>
      <c r="B83" s="39"/>
      <c r="C83" s="40" t="n">
        <v>0.8</v>
      </c>
      <c r="D83" s="42" t="n">
        <v>2</v>
      </c>
      <c r="E83" s="42" t="n">
        <v>4</v>
      </c>
      <c r="F83" s="42" t="n">
        <f aca="false">Max!$B$2*C83</f>
        <v>80</v>
      </c>
      <c r="G83" s="35" t="n">
        <f aca="false">D83*E83</f>
        <v>8</v>
      </c>
      <c r="H83" s="36" t="n">
        <f aca="false">F83*G83</f>
        <v>640</v>
      </c>
      <c r="I83" s="35"/>
      <c r="J83" s="36"/>
      <c r="K83" s="35"/>
      <c r="L83" s="37"/>
    </row>
    <row r="84" customFormat="false" ht="12.75" hidden="false" customHeight="true" outlineLevel="0" collapsed="false">
      <c r="A84" s="47" t="n">
        <v>6</v>
      </c>
      <c r="B84" s="48" t="s">
        <v>32</v>
      </c>
      <c r="C84" s="49"/>
      <c r="D84" s="66" t="n">
        <v>5</v>
      </c>
      <c r="E84" s="50" t="n">
        <v>5</v>
      </c>
      <c r="F84" s="50"/>
      <c r="G84" s="35"/>
      <c r="H84" s="36"/>
      <c r="I84" s="35"/>
      <c r="J84" s="36"/>
      <c r="K84" s="35"/>
      <c r="L84" s="37"/>
    </row>
    <row r="85" customFormat="false" ht="12.75" hidden="false" customHeight="true" outlineLevel="0" collapsed="false">
      <c r="C85" s="25"/>
      <c r="D85" s="17"/>
      <c r="E85" s="17"/>
      <c r="F85" s="17"/>
      <c r="G85" s="35"/>
      <c r="H85" s="36"/>
      <c r="I85" s="35"/>
      <c r="J85" s="36"/>
      <c r="K85" s="35"/>
      <c r="L85" s="37"/>
    </row>
    <row r="86" customFormat="false" ht="12.75" hidden="false" customHeight="true" outlineLevel="0" collapsed="false">
      <c r="A86" s="11" t="s">
        <v>33</v>
      </c>
      <c r="C86" s="26" t="s">
        <v>26</v>
      </c>
      <c r="D86" s="69" t="s">
        <v>27</v>
      </c>
      <c r="E86" s="69" t="s">
        <v>28</v>
      </c>
      <c r="F86" s="16" t="s">
        <v>29</v>
      </c>
      <c r="G86" s="35"/>
      <c r="H86" s="36"/>
      <c r="I86" s="35"/>
      <c r="J86" s="36"/>
      <c r="K86" s="35"/>
      <c r="L86" s="37"/>
    </row>
    <row r="87" customFormat="false" ht="12.75" hidden="false" customHeight="true" outlineLevel="0" collapsed="false">
      <c r="A87" s="51" t="n">
        <v>1</v>
      </c>
      <c r="B87" s="52" t="s">
        <v>34</v>
      </c>
      <c r="C87" s="53" t="n">
        <v>0.5</v>
      </c>
      <c r="D87" s="60" t="n">
        <v>4</v>
      </c>
      <c r="E87" s="54" t="n">
        <v>1</v>
      </c>
      <c r="F87" s="54" t="n">
        <f aca="false">Max!$B$4*C87</f>
        <v>50</v>
      </c>
      <c r="G87" s="35"/>
      <c r="H87" s="36"/>
      <c r="I87" s="35"/>
      <c r="J87" s="36"/>
      <c r="K87" s="35" t="n">
        <f aca="false">D87*E87</f>
        <v>4</v>
      </c>
      <c r="L87" s="37" t="n">
        <f aca="false">F87*K87</f>
        <v>200</v>
      </c>
    </row>
    <row r="88" customFormat="false" ht="12.75" hidden="false" customHeight="true" outlineLevel="0" collapsed="false">
      <c r="A88" s="51"/>
      <c r="B88" s="52"/>
      <c r="C88" s="53" t="n">
        <v>0.6</v>
      </c>
      <c r="D88" s="60" t="n">
        <v>4</v>
      </c>
      <c r="E88" s="54" t="n">
        <v>2</v>
      </c>
      <c r="F88" s="54" t="n">
        <f aca="false">Max!$B$4*C88</f>
        <v>60</v>
      </c>
      <c r="G88" s="35"/>
      <c r="H88" s="36"/>
      <c r="I88" s="35"/>
      <c r="J88" s="36"/>
      <c r="K88" s="35" t="n">
        <f aca="false">D88*E88</f>
        <v>8</v>
      </c>
      <c r="L88" s="37" t="n">
        <f aca="false">F88*K88</f>
        <v>480</v>
      </c>
    </row>
    <row r="89" customFormat="false" ht="12.75" hidden="false" customHeight="true" outlineLevel="0" collapsed="false">
      <c r="A89" s="51"/>
      <c r="B89" s="52"/>
      <c r="C89" s="53" t="n">
        <v>0.7</v>
      </c>
      <c r="D89" s="60" t="n">
        <v>3</v>
      </c>
      <c r="E89" s="54" t="n">
        <v>2</v>
      </c>
      <c r="F89" s="54" t="n">
        <f aca="false">Max!$B$4*C89</f>
        <v>70</v>
      </c>
      <c r="G89" s="35"/>
      <c r="H89" s="36"/>
      <c r="I89" s="35"/>
      <c r="J89" s="36"/>
      <c r="K89" s="35" t="n">
        <f aca="false">D89*E89</f>
        <v>6</v>
      </c>
      <c r="L89" s="37" t="n">
        <f aca="false">F89*K89</f>
        <v>420</v>
      </c>
    </row>
    <row r="90" customFormat="false" ht="12.75" hidden="false" customHeight="true" outlineLevel="0" collapsed="false">
      <c r="A90" s="51"/>
      <c r="B90" s="52"/>
      <c r="C90" s="53" t="n">
        <v>0.75</v>
      </c>
      <c r="D90" s="60" t="n">
        <v>3</v>
      </c>
      <c r="E90" s="54" t="n">
        <v>4</v>
      </c>
      <c r="F90" s="54" t="n">
        <f aca="false">Max!$B$4*C90</f>
        <v>75</v>
      </c>
      <c r="G90" s="35"/>
      <c r="H90" s="36"/>
      <c r="I90" s="35"/>
      <c r="J90" s="36"/>
      <c r="K90" s="35" t="n">
        <f aca="false">D90*E90</f>
        <v>12</v>
      </c>
      <c r="L90" s="37" t="n">
        <f aca="false">F90*K90</f>
        <v>900</v>
      </c>
    </row>
    <row r="91" customFormat="false" ht="12.75" hidden="false" customHeight="true" outlineLevel="0" collapsed="false">
      <c r="A91" s="27" t="n">
        <v>2</v>
      </c>
      <c r="B91" s="28" t="s">
        <v>30</v>
      </c>
      <c r="C91" s="29" t="n">
        <v>0.5</v>
      </c>
      <c r="D91" s="34" t="n">
        <v>5</v>
      </c>
      <c r="E91" s="30" t="n">
        <v>1</v>
      </c>
      <c r="F91" s="30" t="n">
        <f aca="false">Max!$B$3*C91</f>
        <v>50</v>
      </c>
      <c r="G91" s="35"/>
      <c r="H91" s="36"/>
      <c r="I91" s="35" t="n">
        <f aca="false">D91*E91</f>
        <v>5</v>
      </c>
      <c r="J91" s="36" t="n">
        <f aca="false">F91*I91</f>
        <v>250</v>
      </c>
      <c r="K91" s="35"/>
      <c r="L91" s="37"/>
    </row>
    <row r="92" customFormat="false" ht="12.75" hidden="false" customHeight="true" outlineLevel="0" collapsed="false">
      <c r="A92" s="27"/>
      <c r="B92" s="28"/>
      <c r="C92" s="29" t="n">
        <v>0.6</v>
      </c>
      <c r="D92" s="34" t="n">
        <v>5</v>
      </c>
      <c r="E92" s="30" t="n">
        <v>1</v>
      </c>
      <c r="F92" s="30" t="n">
        <f aca="false">Max!$B$3*C92</f>
        <v>60</v>
      </c>
      <c r="G92" s="35"/>
      <c r="H92" s="36"/>
      <c r="I92" s="35" t="n">
        <f aca="false">D92*E92</f>
        <v>5</v>
      </c>
      <c r="J92" s="36" t="n">
        <f aca="false">F92*I92</f>
        <v>300</v>
      </c>
      <c r="K92" s="35"/>
      <c r="L92" s="37"/>
    </row>
    <row r="93" customFormat="false" ht="12.75" hidden="false" customHeight="true" outlineLevel="0" collapsed="false">
      <c r="A93" s="27"/>
      <c r="B93" s="28"/>
      <c r="C93" s="29" t="n">
        <v>0.7</v>
      </c>
      <c r="D93" s="34" t="n">
        <v>4</v>
      </c>
      <c r="E93" s="30" t="n">
        <v>2</v>
      </c>
      <c r="F93" s="30" t="n">
        <f aca="false">Max!$B$3*C93</f>
        <v>70</v>
      </c>
      <c r="G93" s="35"/>
      <c r="H93" s="36"/>
      <c r="I93" s="35" t="n">
        <f aca="false">D93*E93</f>
        <v>8</v>
      </c>
      <c r="J93" s="36" t="n">
        <f aca="false">F93*I93</f>
        <v>560</v>
      </c>
      <c r="K93" s="35"/>
      <c r="L93" s="37"/>
    </row>
    <row r="94" customFormat="false" ht="12.75" hidden="false" customHeight="true" outlineLevel="0" collapsed="false">
      <c r="A94" s="27"/>
      <c r="B94" s="28"/>
      <c r="C94" s="29" t="n">
        <v>0.75</v>
      </c>
      <c r="D94" s="34" t="n">
        <v>3</v>
      </c>
      <c r="E94" s="30" t="n">
        <v>2</v>
      </c>
      <c r="F94" s="30" t="n">
        <f aca="false">Max!$B$3*C94</f>
        <v>75</v>
      </c>
      <c r="G94" s="35"/>
      <c r="H94" s="36"/>
      <c r="I94" s="35" t="n">
        <f aca="false">D94*E94</f>
        <v>6</v>
      </c>
      <c r="J94" s="36" t="n">
        <f aca="false">F94*I94</f>
        <v>450</v>
      </c>
      <c r="K94" s="35"/>
      <c r="L94" s="37"/>
    </row>
    <row r="95" customFormat="false" ht="12.75" hidden="false" customHeight="true" outlineLevel="0" collapsed="false">
      <c r="A95" s="27"/>
      <c r="B95" s="28"/>
      <c r="C95" s="29" t="n">
        <v>0.8</v>
      </c>
      <c r="D95" s="34" t="n">
        <v>2</v>
      </c>
      <c r="E95" s="30" t="n">
        <v>2</v>
      </c>
      <c r="F95" s="30" t="n">
        <f aca="false">Max!$B$3*C95</f>
        <v>80</v>
      </c>
      <c r="G95" s="35"/>
      <c r="H95" s="36"/>
      <c r="I95" s="35" t="n">
        <f aca="false">D95*E95</f>
        <v>4</v>
      </c>
      <c r="J95" s="36" t="n">
        <f aca="false">F95*I95</f>
        <v>320</v>
      </c>
      <c r="K95" s="35"/>
      <c r="L95" s="37"/>
    </row>
    <row r="96" customFormat="false" ht="12.75" hidden="false" customHeight="true" outlineLevel="0" collapsed="false">
      <c r="A96" s="27"/>
      <c r="B96" s="28"/>
      <c r="C96" s="29" t="n">
        <v>0.75</v>
      </c>
      <c r="D96" s="34" t="n">
        <v>3</v>
      </c>
      <c r="E96" s="30" t="n">
        <v>2</v>
      </c>
      <c r="F96" s="30" t="n">
        <f aca="false">Max!$B$3*C96</f>
        <v>75</v>
      </c>
      <c r="G96" s="35"/>
      <c r="H96" s="36"/>
      <c r="I96" s="35" t="n">
        <f aca="false">D96*E96</f>
        <v>6</v>
      </c>
      <c r="J96" s="36" t="n">
        <f aca="false">F96*I96</f>
        <v>450</v>
      </c>
      <c r="K96" s="35"/>
      <c r="L96" s="37"/>
    </row>
    <row r="97" customFormat="false" ht="12.75" hidden="false" customHeight="true" outlineLevel="0" collapsed="false">
      <c r="A97" s="27"/>
      <c r="B97" s="28"/>
      <c r="C97" s="29" t="n">
        <v>0.7</v>
      </c>
      <c r="D97" s="34" t="n">
        <v>5</v>
      </c>
      <c r="E97" s="30" t="n">
        <v>2</v>
      </c>
      <c r="F97" s="30" t="n">
        <f aca="false">Max!$B$3*C97</f>
        <v>70</v>
      </c>
      <c r="G97" s="35"/>
      <c r="H97" s="36"/>
      <c r="I97" s="35" t="n">
        <f aca="false">D97*E97</f>
        <v>10</v>
      </c>
      <c r="J97" s="36" t="n">
        <f aca="false">F97*I97</f>
        <v>700</v>
      </c>
      <c r="K97" s="35"/>
      <c r="L97" s="37"/>
    </row>
    <row r="98" customFormat="false" ht="12.75" hidden="false" customHeight="true" outlineLevel="0" collapsed="false">
      <c r="A98" s="27"/>
      <c r="B98" s="28"/>
      <c r="C98" s="29" t="n">
        <v>0.6</v>
      </c>
      <c r="D98" s="34" t="n">
        <v>7</v>
      </c>
      <c r="E98" s="30" t="n">
        <v>1</v>
      </c>
      <c r="F98" s="30" t="n">
        <f aca="false">Max!$B$3*C98</f>
        <v>60</v>
      </c>
      <c r="G98" s="35"/>
      <c r="H98" s="36"/>
      <c r="I98" s="35" t="n">
        <f aca="false">D98*E98</f>
        <v>7</v>
      </c>
      <c r="J98" s="36" t="n">
        <f aca="false">F98*I98</f>
        <v>420</v>
      </c>
      <c r="K98" s="35"/>
      <c r="L98" s="37"/>
    </row>
    <row r="99" customFormat="false" ht="12.75" hidden="false" customHeight="true" outlineLevel="0" collapsed="false">
      <c r="A99" s="27"/>
      <c r="B99" s="28"/>
      <c r="C99" s="29" t="n">
        <v>0.5</v>
      </c>
      <c r="D99" s="34" t="n">
        <v>9</v>
      </c>
      <c r="E99" s="30" t="n">
        <v>1</v>
      </c>
      <c r="F99" s="30" t="n">
        <f aca="false">Max!$B$3*C99</f>
        <v>50</v>
      </c>
      <c r="G99" s="35"/>
      <c r="H99" s="36"/>
      <c r="I99" s="35" t="n">
        <f aca="false">D99*E99</f>
        <v>9</v>
      </c>
      <c r="J99" s="36" t="n">
        <f aca="false">F99*I99</f>
        <v>450</v>
      </c>
      <c r="K99" s="35"/>
      <c r="L99" s="37"/>
    </row>
    <row r="100" customFormat="false" ht="12.75" hidden="false" customHeight="true" outlineLevel="0" collapsed="false">
      <c r="A100" s="58" t="n">
        <v>3</v>
      </c>
      <c r="B100" s="59" t="s">
        <v>31</v>
      </c>
      <c r="C100" s="44"/>
      <c r="D100" s="46" t="n">
        <v>10</v>
      </c>
      <c r="E100" s="46" t="n">
        <v>5</v>
      </c>
      <c r="F100" s="46"/>
      <c r="G100" s="35"/>
      <c r="H100" s="36"/>
      <c r="I100" s="35"/>
      <c r="J100" s="36"/>
      <c r="K100" s="35"/>
      <c r="L100" s="37"/>
    </row>
    <row r="101" customFormat="false" ht="12.75" hidden="false" customHeight="true" outlineLevel="0" collapsed="false">
      <c r="A101" s="51" t="n">
        <v>4</v>
      </c>
      <c r="B101" s="52" t="s">
        <v>4</v>
      </c>
      <c r="C101" s="53" t="n">
        <v>0.5</v>
      </c>
      <c r="D101" s="60" t="n">
        <v>4</v>
      </c>
      <c r="E101" s="54" t="n">
        <v>1</v>
      </c>
      <c r="F101" s="54" t="n">
        <f aca="false">Max!$B$4*C101</f>
        <v>50</v>
      </c>
      <c r="G101" s="35"/>
      <c r="H101" s="36"/>
      <c r="I101" s="35"/>
      <c r="J101" s="36"/>
      <c r="K101" s="35" t="n">
        <f aca="false">D101*E101</f>
        <v>4</v>
      </c>
      <c r="L101" s="37" t="n">
        <f aca="false">F101*K101</f>
        <v>200</v>
      </c>
    </row>
    <row r="102" customFormat="false" ht="12.75" hidden="false" customHeight="true" outlineLevel="0" collapsed="false">
      <c r="A102" s="51"/>
      <c r="B102" s="52"/>
      <c r="C102" s="53" t="n">
        <v>0.6</v>
      </c>
      <c r="D102" s="60" t="n">
        <v>4</v>
      </c>
      <c r="E102" s="54" t="n">
        <v>1</v>
      </c>
      <c r="F102" s="54" t="n">
        <f aca="false">Max!$B$4*C102</f>
        <v>60</v>
      </c>
      <c r="G102" s="35"/>
      <c r="H102" s="36"/>
      <c r="I102" s="35"/>
      <c r="J102" s="36"/>
      <c r="K102" s="35" t="n">
        <f aca="false">D102*E102</f>
        <v>4</v>
      </c>
      <c r="L102" s="37" t="n">
        <f aca="false">F102*K102</f>
        <v>240</v>
      </c>
    </row>
    <row r="103" customFormat="false" ht="12.75" hidden="false" customHeight="true" outlineLevel="0" collapsed="false">
      <c r="A103" s="51"/>
      <c r="B103" s="52"/>
      <c r="C103" s="53" t="n">
        <v>0.7</v>
      </c>
      <c r="D103" s="60" t="n">
        <v>3</v>
      </c>
      <c r="E103" s="54" t="n">
        <v>2</v>
      </c>
      <c r="F103" s="54" t="n">
        <f aca="false">Max!$B$4*C103</f>
        <v>70</v>
      </c>
      <c r="G103" s="35"/>
      <c r="H103" s="36"/>
      <c r="I103" s="35"/>
      <c r="J103" s="36"/>
      <c r="K103" s="35" t="n">
        <f aca="false">D103*E103</f>
        <v>6</v>
      </c>
      <c r="L103" s="37" t="n">
        <f aca="false">F103*K103</f>
        <v>420</v>
      </c>
    </row>
    <row r="104" customFormat="false" ht="12.75" hidden="false" customHeight="true" outlineLevel="0" collapsed="false">
      <c r="A104" s="51"/>
      <c r="B104" s="52"/>
      <c r="C104" s="53" t="n">
        <v>0.8</v>
      </c>
      <c r="D104" s="60" t="n">
        <v>3</v>
      </c>
      <c r="E104" s="54" t="n">
        <v>5</v>
      </c>
      <c r="F104" s="54" t="n">
        <f aca="false">Max!$B$4*C104</f>
        <v>80</v>
      </c>
      <c r="G104" s="35"/>
      <c r="H104" s="36"/>
      <c r="I104" s="35"/>
      <c r="J104" s="36"/>
      <c r="K104" s="35" t="n">
        <f aca="false">D104*E104</f>
        <v>15</v>
      </c>
      <c r="L104" s="37" t="n">
        <f aca="false">F104*K104</f>
        <v>1200</v>
      </c>
    </row>
    <row r="105" customFormat="false" ht="12.75" hidden="false" customHeight="true" outlineLevel="0" collapsed="false">
      <c r="A105" s="58" t="n">
        <v>5</v>
      </c>
      <c r="B105" s="59" t="s">
        <v>38</v>
      </c>
      <c r="C105" s="44"/>
      <c r="D105" s="45" t="n">
        <v>5</v>
      </c>
      <c r="E105" s="46" t="n">
        <v>5</v>
      </c>
      <c r="F105" s="46"/>
      <c r="G105" s="35"/>
      <c r="H105" s="36"/>
      <c r="I105" s="35"/>
      <c r="J105" s="36"/>
      <c r="K105" s="35"/>
      <c r="L105" s="37"/>
    </row>
    <row r="106" customFormat="false" ht="12.75" hidden="false" customHeight="true" outlineLevel="0" collapsed="false">
      <c r="C106" s="25"/>
      <c r="D106" s="17"/>
      <c r="E106" s="17"/>
      <c r="F106" s="17"/>
      <c r="G106" s="35"/>
      <c r="H106" s="36"/>
      <c r="I106" s="35"/>
      <c r="J106" s="36"/>
      <c r="K106" s="35"/>
      <c r="L106" s="37"/>
    </row>
    <row r="107" customFormat="false" ht="12.75" hidden="false" customHeight="true" outlineLevel="0" collapsed="false">
      <c r="A107" s="11" t="s">
        <v>40</v>
      </c>
      <c r="C107" s="26" t="s">
        <v>26</v>
      </c>
      <c r="D107" s="69" t="s">
        <v>27</v>
      </c>
      <c r="E107" s="69" t="s">
        <v>28</v>
      </c>
      <c r="F107" s="16" t="s">
        <v>29</v>
      </c>
      <c r="G107" s="35"/>
      <c r="H107" s="36"/>
      <c r="I107" s="35"/>
      <c r="J107" s="36"/>
      <c r="K107" s="35"/>
      <c r="L107" s="37"/>
    </row>
    <row r="108" customFormat="false" ht="12.75" hidden="false" customHeight="true" outlineLevel="0" collapsed="false">
      <c r="A108" s="27" t="n">
        <v>1</v>
      </c>
      <c r="B108" s="28" t="s">
        <v>30</v>
      </c>
      <c r="C108" s="29" t="n">
        <v>0.5</v>
      </c>
      <c r="D108" s="34" t="n">
        <v>5</v>
      </c>
      <c r="E108" s="30" t="n">
        <v>1</v>
      </c>
      <c r="F108" s="30" t="n">
        <f aca="false">Max!$B$3*C108</f>
        <v>50</v>
      </c>
      <c r="G108" s="35"/>
      <c r="H108" s="36"/>
      <c r="I108" s="35" t="n">
        <f aca="false">D108*E108</f>
        <v>5</v>
      </c>
      <c r="J108" s="36" t="n">
        <f aca="false">F108*I108</f>
        <v>250</v>
      </c>
      <c r="K108" s="35"/>
      <c r="L108" s="37"/>
    </row>
    <row r="109" customFormat="false" ht="12.75" hidden="false" customHeight="true" outlineLevel="0" collapsed="false">
      <c r="A109" s="27"/>
      <c r="B109" s="28"/>
      <c r="C109" s="29" t="n">
        <v>0.6</v>
      </c>
      <c r="D109" s="34" t="n">
        <v>4</v>
      </c>
      <c r="E109" s="30" t="n">
        <v>2</v>
      </c>
      <c r="F109" s="30" t="n">
        <f aca="false">Max!$B$3*C109</f>
        <v>60</v>
      </c>
      <c r="G109" s="35"/>
      <c r="H109" s="36"/>
      <c r="I109" s="35" t="n">
        <f aca="false">D109*E109</f>
        <v>8</v>
      </c>
      <c r="J109" s="36" t="n">
        <f aca="false">F109*I109</f>
        <v>480</v>
      </c>
      <c r="K109" s="35"/>
      <c r="L109" s="37"/>
    </row>
    <row r="110" customFormat="false" ht="12.75" hidden="false" customHeight="true" outlineLevel="0" collapsed="false">
      <c r="A110" s="27"/>
      <c r="B110" s="28"/>
      <c r="C110" s="29" t="n">
        <v>0.7</v>
      </c>
      <c r="D110" s="34" t="n">
        <v>3</v>
      </c>
      <c r="E110" s="30" t="n">
        <v>2</v>
      </c>
      <c r="F110" s="30" t="n">
        <f aca="false">Max!$B$3*C110</f>
        <v>70</v>
      </c>
      <c r="G110" s="35"/>
      <c r="H110" s="36"/>
      <c r="I110" s="35" t="n">
        <f aca="false">D110*E110</f>
        <v>6</v>
      </c>
      <c r="J110" s="36" t="n">
        <f aca="false">F110*I110</f>
        <v>420</v>
      </c>
      <c r="K110" s="35"/>
      <c r="L110" s="37"/>
    </row>
    <row r="111" customFormat="false" ht="12.75" hidden="false" customHeight="true" outlineLevel="0" collapsed="false">
      <c r="A111" s="27"/>
      <c r="B111" s="28"/>
      <c r="C111" s="29" t="n">
        <v>0.8</v>
      </c>
      <c r="D111" s="34" t="n">
        <v>2</v>
      </c>
      <c r="E111" s="30" t="n">
        <v>5</v>
      </c>
      <c r="F111" s="30" t="n">
        <f aca="false">Max!$B$3*C111</f>
        <v>80</v>
      </c>
      <c r="G111" s="35"/>
      <c r="H111" s="36"/>
      <c r="I111" s="35" t="n">
        <f aca="false">D111*E111</f>
        <v>10</v>
      </c>
      <c r="J111" s="36" t="n">
        <f aca="false">F111*I111</f>
        <v>800</v>
      </c>
      <c r="K111" s="35"/>
      <c r="L111" s="37"/>
    </row>
    <row r="112" customFormat="false" ht="12.75" hidden="false" customHeight="true" outlineLevel="0" collapsed="false">
      <c r="A112" s="38" t="n">
        <v>2</v>
      </c>
      <c r="B112" s="39" t="s">
        <v>2</v>
      </c>
      <c r="C112" s="40" t="n">
        <v>0.5</v>
      </c>
      <c r="D112" s="41" t="n">
        <v>5</v>
      </c>
      <c r="E112" s="42" t="n">
        <v>1</v>
      </c>
      <c r="F112" s="42" t="n">
        <f aca="false">Max!$B$2*C112</f>
        <v>50</v>
      </c>
      <c r="G112" s="35" t="n">
        <f aca="false">D112*E112</f>
        <v>5</v>
      </c>
      <c r="H112" s="36" t="n">
        <f aca="false">F112*G112</f>
        <v>250</v>
      </c>
      <c r="I112" s="35"/>
      <c r="J112" s="36"/>
      <c r="K112" s="35"/>
      <c r="L112" s="37"/>
    </row>
    <row r="113" customFormat="false" ht="12.75" hidden="false" customHeight="true" outlineLevel="0" collapsed="false">
      <c r="A113" s="38"/>
      <c r="B113" s="39"/>
      <c r="C113" s="40" t="n">
        <v>0.6</v>
      </c>
      <c r="D113" s="41" t="n">
        <v>5</v>
      </c>
      <c r="E113" s="42" t="n">
        <v>2</v>
      </c>
      <c r="F113" s="42" t="n">
        <f aca="false">Max!$B$2*C113</f>
        <v>60</v>
      </c>
      <c r="G113" s="35" t="n">
        <f aca="false">D113*E113</f>
        <v>10</v>
      </c>
      <c r="H113" s="36" t="n">
        <f aca="false">F113*G113</f>
        <v>600</v>
      </c>
      <c r="I113" s="35"/>
      <c r="J113" s="36"/>
      <c r="K113" s="35"/>
      <c r="L113" s="37"/>
    </row>
    <row r="114" customFormat="false" ht="12.75" hidden="false" customHeight="true" outlineLevel="0" collapsed="false">
      <c r="A114" s="38"/>
      <c r="B114" s="39"/>
      <c r="C114" s="40" t="n">
        <v>0.7</v>
      </c>
      <c r="D114" s="41" t="n">
        <v>5</v>
      </c>
      <c r="E114" s="42" t="n">
        <v>5</v>
      </c>
      <c r="F114" s="42" t="n">
        <f aca="false">Max!$B$2*C114</f>
        <v>70</v>
      </c>
      <c r="G114" s="35" t="n">
        <f aca="false">D114*E114</f>
        <v>25</v>
      </c>
      <c r="H114" s="36" t="n">
        <f aca="false">F114*G114</f>
        <v>1750</v>
      </c>
      <c r="I114" s="35"/>
      <c r="J114" s="36"/>
      <c r="K114" s="35"/>
      <c r="L114" s="37"/>
    </row>
    <row r="115" customFormat="false" ht="12.75" hidden="false" customHeight="true" outlineLevel="0" collapsed="false">
      <c r="A115" s="27" t="n">
        <v>3</v>
      </c>
      <c r="B115" s="28" t="s">
        <v>30</v>
      </c>
      <c r="C115" s="29" t="n">
        <v>0.55</v>
      </c>
      <c r="D115" s="34" t="n">
        <v>4</v>
      </c>
      <c r="E115" s="30" t="n">
        <v>1</v>
      </c>
      <c r="F115" s="30" t="n">
        <f aca="false">Max!$B$3*C115</f>
        <v>55</v>
      </c>
      <c r="G115" s="35"/>
      <c r="H115" s="36"/>
      <c r="I115" s="35" t="n">
        <f aca="false">D115*E115</f>
        <v>4</v>
      </c>
      <c r="J115" s="36" t="n">
        <f aca="false">F115*I115</f>
        <v>220</v>
      </c>
      <c r="K115" s="35"/>
      <c r="L115" s="37"/>
    </row>
    <row r="116" customFormat="false" ht="12.75" hidden="false" customHeight="true" outlineLevel="0" collapsed="false">
      <c r="A116" s="27"/>
      <c r="B116" s="28"/>
      <c r="C116" s="29" t="n">
        <v>0.65</v>
      </c>
      <c r="D116" s="34" t="n">
        <v>3</v>
      </c>
      <c r="E116" s="30" t="n">
        <v>1</v>
      </c>
      <c r="F116" s="30" t="n">
        <f aca="false">Max!$B$3*C116</f>
        <v>65</v>
      </c>
      <c r="G116" s="35"/>
      <c r="H116" s="36"/>
      <c r="I116" s="35" t="n">
        <f aca="false">D116*E116</f>
        <v>3</v>
      </c>
      <c r="J116" s="36" t="n">
        <f aca="false">F116*I116</f>
        <v>195</v>
      </c>
      <c r="K116" s="35"/>
      <c r="L116" s="37"/>
    </row>
    <row r="117" customFormat="false" ht="12.75" hidden="false" customHeight="true" outlineLevel="0" collapsed="false">
      <c r="A117" s="27"/>
      <c r="B117" s="28"/>
      <c r="C117" s="29" t="n">
        <v>0.75</v>
      </c>
      <c r="D117" s="34" t="n">
        <v>2</v>
      </c>
      <c r="E117" s="30" t="n">
        <v>5</v>
      </c>
      <c r="F117" s="30" t="n">
        <f aca="false">Max!$B$3*C117</f>
        <v>75</v>
      </c>
      <c r="G117" s="35"/>
      <c r="H117" s="36"/>
      <c r="I117" s="35" t="n">
        <f aca="false">D117*E117</f>
        <v>10</v>
      </c>
      <c r="J117" s="36" t="n">
        <f aca="false">F117*I117</f>
        <v>750</v>
      </c>
      <c r="K117" s="35"/>
      <c r="L117" s="37"/>
    </row>
    <row r="118" customFormat="false" ht="12.75" hidden="false" customHeight="true" outlineLevel="0" collapsed="false">
      <c r="A118" s="43" t="n">
        <v>4</v>
      </c>
      <c r="B118" s="55" t="s">
        <v>36</v>
      </c>
      <c r="C118" s="70"/>
      <c r="D118" s="71" t="n">
        <v>8</v>
      </c>
      <c r="E118" s="72" t="n">
        <v>5</v>
      </c>
      <c r="F118" s="72"/>
      <c r="G118" s="35"/>
      <c r="H118" s="36"/>
      <c r="I118" s="35"/>
      <c r="J118" s="36"/>
      <c r="K118" s="35"/>
      <c r="L118" s="37"/>
    </row>
    <row r="119" customFormat="false" ht="12.75" hidden="false" customHeight="true" outlineLevel="0" collapsed="false">
      <c r="A119" s="43" t="n">
        <v>5</v>
      </c>
      <c r="B119" s="55" t="s">
        <v>51</v>
      </c>
      <c r="C119" s="70"/>
      <c r="D119" s="71" t="n">
        <v>6</v>
      </c>
      <c r="E119" s="72" t="n">
        <v>5</v>
      </c>
      <c r="F119" s="72"/>
      <c r="G119" s="35"/>
      <c r="H119" s="36"/>
      <c r="I119" s="35"/>
      <c r="J119" s="36"/>
      <c r="K119" s="35"/>
      <c r="L119" s="37"/>
    </row>
    <row r="120" customFormat="false" ht="12.75" hidden="false" customHeight="true" outlineLevel="0" collapsed="false">
      <c r="A120" s="47" t="n">
        <v>6</v>
      </c>
      <c r="B120" s="48" t="s">
        <v>41</v>
      </c>
      <c r="C120" s="49"/>
      <c r="D120" s="66" t="n">
        <v>6</v>
      </c>
      <c r="E120" s="50" t="n">
        <v>5</v>
      </c>
      <c r="F120" s="50"/>
      <c r="G120" s="35"/>
      <c r="H120" s="36"/>
      <c r="I120" s="35"/>
      <c r="J120" s="36"/>
      <c r="K120" s="35"/>
      <c r="L120" s="37"/>
    </row>
    <row r="121" customFormat="false" ht="12.75" hidden="false" customHeight="true" outlineLevel="0" collapsed="false">
      <c r="C121" s="26"/>
      <c r="D121" s="16"/>
      <c r="E121" s="16"/>
      <c r="F121" s="16"/>
      <c r="G121" s="35"/>
      <c r="H121" s="36"/>
      <c r="I121" s="35"/>
      <c r="J121" s="36"/>
      <c r="K121" s="35"/>
      <c r="L121" s="37"/>
    </row>
    <row r="122" customFormat="false" ht="12.75" hidden="false" customHeight="true" outlineLevel="0" collapsed="false">
      <c r="C122" s="25"/>
      <c r="D122" s="17"/>
      <c r="E122" s="17"/>
      <c r="F122" s="17"/>
      <c r="G122" s="67" t="n">
        <f aca="false">SUM(G69:G121)</f>
        <v>89</v>
      </c>
      <c r="H122" s="68" t="n">
        <f aca="false">SUM(H69:H121)</f>
        <v>5890</v>
      </c>
      <c r="I122" s="67" t="n">
        <f aca="false">SUM(I69:I121)</f>
        <v>133</v>
      </c>
      <c r="J122" s="68" t="n">
        <f aca="false">SUM(J69:J121)</f>
        <v>8885</v>
      </c>
      <c r="K122" s="67" t="n">
        <f aca="false">SUM(K69:K121)</f>
        <v>59</v>
      </c>
      <c r="L122" s="68" t="n">
        <f aca="false">SUM(L69:L121)</f>
        <v>4060</v>
      </c>
      <c r="M122" s="1"/>
      <c r="N122" s="1"/>
    </row>
    <row r="123" customFormat="false" ht="12.75" hidden="false" customHeight="true" outlineLevel="0" collapsed="false">
      <c r="A123" s="11" t="s">
        <v>45</v>
      </c>
      <c r="B123" s="11"/>
      <c r="C123" s="25"/>
      <c r="D123" s="17"/>
      <c r="E123" s="17"/>
      <c r="F123" s="17"/>
      <c r="G123" s="35"/>
      <c r="H123" s="36"/>
      <c r="I123" s="35"/>
      <c r="J123" s="36"/>
      <c r="K123" s="35"/>
      <c r="L123" s="37"/>
    </row>
    <row r="124" customFormat="false" ht="12.75" hidden="false" customHeight="true" outlineLevel="0" collapsed="false">
      <c r="A124" s="11" t="s">
        <v>25</v>
      </c>
      <c r="C124" s="26" t="s">
        <v>26</v>
      </c>
      <c r="D124" s="69" t="s">
        <v>27</v>
      </c>
      <c r="E124" s="69" t="s">
        <v>28</v>
      </c>
      <c r="F124" s="16" t="s">
        <v>29</v>
      </c>
      <c r="G124" s="35"/>
      <c r="H124" s="36"/>
      <c r="I124" s="35"/>
      <c r="J124" s="36"/>
      <c r="K124" s="35"/>
      <c r="L124" s="37"/>
    </row>
    <row r="125" customFormat="false" ht="12.75" hidden="false" customHeight="true" outlineLevel="0" collapsed="false">
      <c r="A125" s="38" t="n">
        <v>1</v>
      </c>
      <c r="B125" s="39" t="s">
        <v>2</v>
      </c>
      <c r="C125" s="40" t="n">
        <v>0.5</v>
      </c>
      <c r="D125" s="41" t="n">
        <v>5</v>
      </c>
      <c r="E125" s="42" t="n">
        <v>1</v>
      </c>
      <c r="F125" s="42" t="n">
        <f aca="false">Max!$B$2*C125</f>
        <v>50</v>
      </c>
      <c r="G125" s="35" t="n">
        <f aca="false">D125*E125</f>
        <v>5</v>
      </c>
      <c r="H125" s="36" t="n">
        <f aca="false">F125*G125</f>
        <v>250</v>
      </c>
      <c r="I125" s="35"/>
      <c r="J125" s="36"/>
      <c r="K125" s="35"/>
      <c r="L125" s="37"/>
    </row>
    <row r="126" customFormat="false" ht="12.75" hidden="false" customHeight="true" outlineLevel="0" collapsed="false">
      <c r="A126" s="38"/>
      <c r="B126" s="39"/>
      <c r="C126" s="40" t="n">
        <v>0.6</v>
      </c>
      <c r="D126" s="41" t="n">
        <v>4</v>
      </c>
      <c r="E126" s="42" t="n">
        <v>2</v>
      </c>
      <c r="F126" s="42" t="n">
        <f aca="false">Max!$B$2*C126</f>
        <v>60</v>
      </c>
      <c r="G126" s="35" t="n">
        <f aca="false">D126*E126</f>
        <v>8</v>
      </c>
      <c r="H126" s="36" t="n">
        <f aca="false">F126*G126</f>
        <v>480</v>
      </c>
      <c r="I126" s="35"/>
      <c r="J126" s="36"/>
      <c r="K126" s="35"/>
      <c r="L126" s="37"/>
    </row>
    <row r="127" customFormat="false" ht="12.75" hidden="false" customHeight="true" outlineLevel="0" collapsed="false">
      <c r="A127" s="38"/>
      <c r="B127" s="39"/>
      <c r="C127" s="40" t="n">
        <v>0.7</v>
      </c>
      <c r="D127" s="41" t="n">
        <v>3</v>
      </c>
      <c r="E127" s="42" t="n">
        <v>2</v>
      </c>
      <c r="F127" s="42" t="n">
        <f aca="false">Max!$B$2*C127</f>
        <v>70</v>
      </c>
      <c r="G127" s="35" t="n">
        <f aca="false">D127*E127</f>
        <v>6</v>
      </c>
      <c r="H127" s="36" t="n">
        <f aca="false">F127*G127</f>
        <v>420</v>
      </c>
      <c r="I127" s="35"/>
      <c r="J127" s="36"/>
      <c r="K127" s="35"/>
      <c r="L127" s="37"/>
    </row>
    <row r="128" customFormat="false" ht="12.75" hidden="false" customHeight="true" outlineLevel="0" collapsed="false">
      <c r="A128" s="38"/>
      <c r="B128" s="39"/>
      <c r="C128" s="40" t="n">
        <v>0.8</v>
      </c>
      <c r="D128" s="41" t="n">
        <v>3</v>
      </c>
      <c r="E128" s="42" t="n">
        <v>5</v>
      </c>
      <c r="F128" s="42" t="n">
        <f aca="false">Max!$B$2*C128</f>
        <v>80</v>
      </c>
      <c r="G128" s="35" t="n">
        <f aca="false">D128*E128</f>
        <v>15</v>
      </c>
      <c r="H128" s="36" t="n">
        <f aca="false">F128*G128</f>
        <v>1200</v>
      </c>
      <c r="I128" s="35"/>
      <c r="J128" s="36"/>
      <c r="K128" s="35"/>
      <c r="L128" s="37"/>
    </row>
    <row r="129" customFormat="false" ht="12.75" hidden="false" customHeight="true" outlineLevel="0" collapsed="false">
      <c r="A129" s="27" t="n">
        <v>2</v>
      </c>
      <c r="B129" s="28" t="s">
        <v>30</v>
      </c>
      <c r="C129" s="29" t="n">
        <v>0.5</v>
      </c>
      <c r="D129" s="34" t="n">
        <v>5</v>
      </c>
      <c r="E129" s="30" t="n">
        <v>1</v>
      </c>
      <c r="F129" s="30" t="n">
        <f aca="false">Max!$B$3*C129</f>
        <v>50</v>
      </c>
      <c r="G129" s="35"/>
      <c r="H129" s="36"/>
      <c r="I129" s="35" t="n">
        <f aca="false">D129*E129</f>
        <v>5</v>
      </c>
      <c r="J129" s="36" t="n">
        <f aca="false">F129*I129</f>
        <v>250</v>
      </c>
      <c r="K129" s="35"/>
      <c r="L129" s="37"/>
    </row>
    <row r="130" customFormat="false" ht="12.75" hidden="false" customHeight="true" outlineLevel="0" collapsed="false">
      <c r="A130" s="27"/>
      <c r="B130" s="28"/>
      <c r="C130" s="29" t="n">
        <v>0.6</v>
      </c>
      <c r="D130" s="34" t="n">
        <v>4</v>
      </c>
      <c r="E130" s="30" t="n">
        <v>1</v>
      </c>
      <c r="F130" s="30" t="n">
        <f aca="false">Max!$B$3*C130</f>
        <v>60</v>
      </c>
      <c r="G130" s="35"/>
      <c r="H130" s="36"/>
      <c r="I130" s="35" t="n">
        <f aca="false">D130*E130</f>
        <v>4</v>
      </c>
      <c r="J130" s="36" t="n">
        <f aca="false">F130*I130</f>
        <v>240</v>
      </c>
      <c r="K130" s="35"/>
      <c r="L130" s="37"/>
    </row>
    <row r="131" customFormat="false" ht="12.75" hidden="false" customHeight="true" outlineLevel="0" collapsed="false">
      <c r="A131" s="27"/>
      <c r="B131" s="28"/>
      <c r="C131" s="29" t="n">
        <v>0.7</v>
      </c>
      <c r="D131" s="34" t="n">
        <v>3</v>
      </c>
      <c r="E131" s="30" t="n">
        <v>2</v>
      </c>
      <c r="F131" s="30" t="n">
        <f aca="false">Max!$B$3*C131</f>
        <v>70</v>
      </c>
      <c r="G131" s="35"/>
      <c r="H131" s="36"/>
      <c r="I131" s="35" t="n">
        <f aca="false">D131*E131</f>
        <v>6</v>
      </c>
      <c r="J131" s="36" t="n">
        <f aca="false">F131*I131</f>
        <v>420</v>
      </c>
      <c r="K131" s="35"/>
      <c r="L131" s="37"/>
    </row>
    <row r="132" customFormat="false" ht="12.75" hidden="false" customHeight="true" outlineLevel="0" collapsed="false">
      <c r="A132" s="27"/>
      <c r="B132" s="28"/>
      <c r="C132" s="29" t="n">
        <v>0.8</v>
      </c>
      <c r="D132" s="34" t="n">
        <v>3</v>
      </c>
      <c r="E132" s="30" t="n">
        <v>5</v>
      </c>
      <c r="F132" s="30" t="n">
        <f aca="false">Max!$B$3*C132</f>
        <v>80</v>
      </c>
      <c r="G132" s="35"/>
      <c r="H132" s="36"/>
      <c r="I132" s="35" t="n">
        <f aca="false">D132*E132</f>
        <v>15</v>
      </c>
      <c r="J132" s="36" t="n">
        <f aca="false">F132*I132</f>
        <v>1200</v>
      </c>
      <c r="K132" s="35"/>
      <c r="L132" s="37"/>
    </row>
    <row r="133" customFormat="false" ht="12.75" hidden="false" customHeight="true" outlineLevel="0" collapsed="false">
      <c r="A133" s="38" t="n">
        <v>3</v>
      </c>
      <c r="B133" s="39" t="s">
        <v>2</v>
      </c>
      <c r="C133" s="40" t="n">
        <v>0.5</v>
      </c>
      <c r="D133" s="41" t="n">
        <v>6</v>
      </c>
      <c r="E133" s="42" t="n">
        <v>1</v>
      </c>
      <c r="F133" s="42" t="n">
        <f aca="false">Max!$B$2*C133</f>
        <v>50</v>
      </c>
      <c r="G133" s="35" t="n">
        <f aca="false">D133*E133</f>
        <v>6</v>
      </c>
      <c r="H133" s="36" t="n">
        <f aca="false">F133*G133</f>
        <v>300</v>
      </c>
      <c r="I133" s="35"/>
      <c r="J133" s="36"/>
      <c r="K133" s="35"/>
      <c r="L133" s="37"/>
    </row>
    <row r="134" customFormat="false" ht="12.75" hidden="false" customHeight="true" outlineLevel="0" collapsed="false">
      <c r="A134" s="38"/>
      <c r="B134" s="39"/>
      <c r="C134" s="40" t="n">
        <v>0.6</v>
      </c>
      <c r="D134" s="41" t="n">
        <v>6</v>
      </c>
      <c r="E134" s="42" t="n">
        <v>1</v>
      </c>
      <c r="F134" s="42" t="n">
        <f aca="false">Max!$B$2*C134</f>
        <v>60</v>
      </c>
      <c r="G134" s="35" t="n">
        <f aca="false">D134*E134</f>
        <v>6</v>
      </c>
      <c r="H134" s="36" t="n">
        <f aca="false">F134*G134</f>
        <v>360</v>
      </c>
      <c r="I134" s="35"/>
      <c r="J134" s="36"/>
      <c r="K134" s="35"/>
      <c r="L134" s="37"/>
    </row>
    <row r="135" customFormat="false" ht="12.75" hidden="false" customHeight="true" outlineLevel="0" collapsed="false">
      <c r="A135" s="38"/>
      <c r="B135" s="39"/>
      <c r="C135" s="40" t="n">
        <v>0.65</v>
      </c>
      <c r="D135" s="41" t="n">
        <v>6</v>
      </c>
      <c r="E135" s="42" t="n">
        <v>4</v>
      </c>
      <c r="F135" s="42" t="n">
        <f aca="false">Max!$B$2*C135</f>
        <v>65</v>
      </c>
      <c r="G135" s="35" t="n">
        <f aca="false">D135*E135</f>
        <v>24</v>
      </c>
      <c r="H135" s="36" t="n">
        <f aca="false">F135*G135</f>
        <v>1560</v>
      </c>
      <c r="I135" s="35"/>
      <c r="J135" s="36"/>
      <c r="K135" s="35"/>
      <c r="L135" s="37"/>
    </row>
    <row r="136" customFormat="false" ht="12.75" hidden="false" customHeight="true" outlineLevel="0" collapsed="false">
      <c r="A136" s="27" t="n">
        <v>4</v>
      </c>
      <c r="B136" s="28" t="s">
        <v>30</v>
      </c>
      <c r="C136" s="29" t="n">
        <v>0.55</v>
      </c>
      <c r="D136" s="34" t="n">
        <v>5</v>
      </c>
      <c r="E136" s="30" t="n">
        <v>1</v>
      </c>
      <c r="F136" s="30" t="n">
        <f aca="false">Max!$B$3*C136</f>
        <v>55</v>
      </c>
      <c r="G136" s="35"/>
      <c r="H136" s="36"/>
      <c r="I136" s="35" t="n">
        <f aca="false">D136*E136</f>
        <v>5</v>
      </c>
      <c r="J136" s="36" t="n">
        <f aca="false">F136*I136</f>
        <v>275</v>
      </c>
      <c r="K136" s="35"/>
      <c r="L136" s="37"/>
    </row>
    <row r="137" customFormat="false" ht="12.75" hidden="false" customHeight="true" outlineLevel="0" collapsed="false">
      <c r="A137" s="27"/>
      <c r="B137" s="28"/>
      <c r="C137" s="29" t="n">
        <v>0.65</v>
      </c>
      <c r="D137" s="34" t="n">
        <v>5</v>
      </c>
      <c r="E137" s="30" t="n">
        <v>2</v>
      </c>
      <c r="F137" s="30" t="n">
        <f aca="false">Max!$B$3*C137</f>
        <v>65</v>
      </c>
      <c r="G137" s="35"/>
      <c r="H137" s="36"/>
      <c r="I137" s="35" t="n">
        <f aca="false">D137*E137</f>
        <v>10</v>
      </c>
      <c r="J137" s="36" t="n">
        <f aca="false">F137*I137</f>
        <v>650</v>
      </c>
      <c r="K137" s="35"/>
      <c r="L137" s="37"/>
    </row>
    <row r="138" customFormat="false" ht="12.75" hidden="false" customHeight="true" outlineLevel="0" collapsed="false">
      <c r="A138" s="27"/>
      <c r="B138" s="28"/>
      <c r="C138" s="29" t="n">
        <v>0.75</v>
      </c>
      <c r="D138" s="34" t="n">
        <v>4</v>
      </c>
      <c r="E138" s="30" t="n">
        <v>4</v>
      </c>
      <c r="F138" s="30" t="n">
        <f aca="false">Max!$B$3*C138</f>
        <v>75</v>
      </c>
      <c r="G138" s="35"/>
      <c r="H138" s="36"/>
      <c r="I138" s="35" t="n">
        <f aca="false">D138*E138</f>
        <v>16</v>
      </c>
      <c r="J138" s="36" t="n">
        <f aca="false">F138*I138</f>
        <v>1200</v>
      </c>
      <c r="K138" s="35"/>
      <c r="L138" s="37"/>
    </row>
    <row r="139" customFormat="false" ht="12.75" hidden="false" customHeight="true" outlineLevel="0" collapsed="false">
      <c r="A139" s="43" t="n">
        <v>5</v>
      </c>
      <c r="B139" s="55" t="s">
        <v>31</v>
      </c>
      <c r="C139" s="70"/>
      <c r="D139" s="45" t="n">
        <v>10</v>
      </c>
      <c r="E139" s="46" t="n">
        <v>5</v>
      </c>
      <c r="F139" s="72"/>
      <c r="G139" s="35"/>
      <c r="H139" s="36"/>
      <c r="I139" s="35"/>
      <c r="J139" s="36"/>
      <c r="K139" s="35"/>
      <c r="L139" s="37"/>
    </row>
    <row r="140" customFormat="false" ht="12.75" hidden="false" customHeight="true" outlineLevel="0" collapsed="false">
      <c r="A140" s="43" t="n">
        <v>6</v>
      </c>
      <c r="B140" s="55" t="s">
        <v>32</v>
      </c>
      <c r="C140" s="70"/>
      <c r="D140" s="45" t="n">
        <v>5</v>
      </c>
      <c r="E140" s="46" t="n">
        <v>5</v>
      </c>
      <c r="F140" s="72"/>
      <c r="G140" s="35"/>
      <c r="H140" s="36"/>
      <c r="I140" s="35"/>
      <c r="J140" s="36"/>
      <c r="K140" s="35"/>
      <c r="L140" s="37"/>
    </row>
    <row r="141" customFormat="false" ht="12.75" hidden="false" customHeight="true" outlineLevel="0" collapsed="false">
      <c r="C141" s="25"/>
      <c r="D141" s="17"/>
      <c r="E141" s="17"/>
      <c r="F141" s="17"/>
      <c r="G141" s="35"/>
      <c r="H141" s="36"/>
      <c r="I141" s="35"/>
      <c r="J141" s="36"/>
      <c r="K141" s="35"/>
      <c r="L141" s="37"/>
    </row>
    <row r="142" customFormat="false" ht="12.75" hidden="false" customHeight="true" outlineLevel="0" collapsed="false">
      <c r="A142" s="11" t="s">
        <v>33</v>
      </c>
      <c r="C142" s="26" t="s">
        <v>26</v>
      </c>
      <c r="D142" s="69" t="s">
        <v>27</v>
      </c>
      <c r="E142" s="69" t="s">
        <v>28</v>
      </c>
      <c r="F142" s="16" t="s">
        <v>29</v>
      </c>
      <c r="G142" s="35"/>
      <c r="H142" s="36"/>
      <c r="I142" s="35"/>
      <c r="J142" s="36"/>
      <c r="K142" s="35"/>
      <c r="L142" s="37"/>
    </row>
    <row r="143" customFormat="false" ht="12.75" hidden="false" customHeight="true" outlineLevel="0" collapsed="false">
      <c r="A143" s="51" t="n">
        <v>1</v>
      </c>
      <c r="B143" s="52" t="s">
        <v>4</v>
      </c>
      <c r="C143" s="53" t="n">
        <v>0.5</v>
      </c>
      <c r="D143" s="60" t="n">
        <v>4</v>
      </c>
      <c r="E143" s="54" t="n">
        <v>1</v>
      </c>
      <c r="F143" s="54" t="n">
        <f aca="false">Max!$B$4*C143</f>
        <v>50</v>
      </c>
      <c r="G143" s="35"/>
      <c r="H143" s="36"/>
      <c r="I143" s="35"/>
      <c r="J143" s="36"/>
      <c r="K143" s="35" t="n">
        <f aca="false">D143*E143</f>
        <v>4</v>
      </c>
      <c r="L143" s="37" t="n">
        <f aca="false">F143*K143</f>
        <v>200</v>
      </c>
    </row>
    <row r="144" customFormat="false" ht="12.75" hidden="false" customHeight="true" outlineLevel="0" collapsed="false">
      <c r="A144" s="51"/>
      <c r="B144" s="52"/>
      <c r="C144" s="53" t="n">
        <v>0.6</v>
      </c>
      <c r="D144" s="60" t="n">
        <v>4</v>
      </c>
      <c r="E144" s="54" t="n">
        <v>1</v>
      </c>
      <c r="F144" s="54" t="n">
        <f aca="false">Max!$B$4*C144</f>
        <v>60</v>
      </c>
      <c r="G144" s="35"/>
      <c r="H144" s="36"/>
      <c r="I144" s="35"/>
      <c r="J144" s="36"/>
      <c r="K144" s="35" t="n">
        <f aca="false">D144*E144</f>
        <v>4</v>
      </c>
      <c r="L144" s="37" t="n">
        <f aca="false">F144*K144</f>
        <v>240</v>
      </c>
    </row>
    <row r="145" customFormat="false" ht="12.75" hidden="false" customHeight="true" outlineLevel="0" collapsed="false">
      <c r="A145" s="51"/>
      <c r="B145" s="52"/>
      <c r="C145" s="53" t="n">
        <v>0.7</v>
      </c>
      <c r="D145" s="60" t="n">
        <v>3</v>
      </c>
      <c r="E145" s="54" t="n">
        <v>2</v>
      </c>
      <c r="F145" s="54" t="n">
        <f aca="false">Max!$B$4*C145</f>
        <v>70</v>
      </c>
      <c r="G145" s="35"/>
      <c r="H145" s="36"/>
      <c r="I145" s="35"/>
      <c r="J145" s="36"/>
      <c r="K145" s="35" t="n">
        <f aca="false">D145*E145</f>
        <v>6</v>
      </c>
      <c r="L145" s="37" t="n">
        <f aca="false">F145*K145</f>
        <v>420</v>
      </c>
    </row>
    <row r="146" customFormat="false" ht="12.75" hidden="false" customHeight="true" outlineLevel="0" collapsed="false">
      <c r="A146" s="51"/>
      <c r="B146" s="52"/>
      <c r="C146" s="53" t="n">
        <v>0.8</v>
      </c>
      <c r="D146" s="60" t="n">
        <v>3</v>
      </c>
      <c r="E146" s="54" t="n">
        <v>3</v>
      </c>
      <c r="F146" s="54" t="n">
        <f aca="false">Max!$B$4*C146</f>
        <v>80</v>
      </c>
      <c r="G146" s="35"/>
      <c r="H146" s="36"/>
      <c r="I146" s="35"/>
      <c r="J146" s="36"/>
      <c r="K146" s="35" t="n">
        <f aca="false">D146*E146</f>
        <v>9</v>
      </c>
      <c r="L146" s="37" t="n">
        <f aca="false">F146*K146</f>
        <v>720</v>
      </c>
    </row>
    <row r="147" customFormat="false" ht="12.75" hidden="false" customHeight="true" outlineLevel="0" collapsed="false">
      <c r="A147" s="51"/>
      <c r="B147" s="52"/>
      <c r="C147" s="53" t="n">
        <v>0.85</v>
      </c>
      <c r="D147" s="60" t="n">
        <v>2</v>
      </c>
      <c r="E147" s="54" t="n">
        <v>3</v>
      </c>
      <c r="F147" s="54" t="n">
        <f aca="false">Max!$B$4*C147</f>
        <v>85</v>
      </c>
      <c r="G147" s="35"/>
      <c r="H147" s="36"/>
      <c r="I147" s="35"/>
      <c r="J147" s="36"/>
      <c r="K147" s="35" t="n">
        <f aca="false">D147*E147</f>
        <v>6</v>
      </c>
      <c r="L147" s="37" t="n">
        <f aca="false">F147*K147</f>
        <v>510</v>
      </c>
    </row>
    <row r="148" customFormat="false" ht="12.75" hidden="false" customHeight="true" outlineLevel="0" collapsed="false">
      <c r="A148" s="27" t="n">
        <v>2</v>
      </c>
      <c r="B148" s="28" t="s">
        <v>30</v>
      </c>
      <c r="C148" s="29" t="n">
        <v>0.5</v>
      </c>
      <c r="D148" s="34" t="n">
        <v>6</v>
      </c>
      <c r="E148" s="30" t="n">
        <v>1</v>
      </c>
      <c r="F148" s="30" t="n">
        <f aca="false">Max!$B$3*C148</f>
        <v>50</v>
      </c>
      <c r="G148" s="35"/>
      <c r="H148" s="36"/>
      <c r="I148" s="35" t="n">
        <f aca="false">D148*E148</f>
        <v>6</v>
      </c>
      <c r="J148" s="36" t="n">
        <f aca="false">F148*I148</f>
        <v>300</v>
      </c>
      <c r="K148" s="35"/>
      <c r="L148" s="37"/>
    </row>
    <row r="149" customFormat="false" ht="12.75" hidden="false" customHeight="true" outlineLevel="0" collapsed="false">
      <c r="A149" s="27"/>
      <c r="B149" s="28"/>
      <c r="C149" s="29" t="n">
        <v>0.6</v>
      </c>
      <c r="D149" s="34" t="n">
        <v>5</v>
      </c>
      <c r="E149" s="30" t="n">
        <v>1</v>
      </c>
      <c r="F149" s="30" t="n">
        <f aca="false">Max!$B$3*C149</f>
        <v>60</v>
      </c>
      <c r="G149" s="35"/>
      <c r="H149" s="36"/>
      <c r="I149" s="35" t="n">
        <f aca="false">D149*E149</f>
        <v>5</v>
      </c>
      <c r="J149" s="36" t="n">
        <f aca="false">F149*I149</f>
        <v>300</v>
      </c>
      <c r="K149" s="35"/>
      <c r="L149" s="37"/>
    </row>
    <row r="150" customFormat="false" ht="12.75" hidden="false" customHeight="true" outlineLevel="0" collapsed="false">
      <c r="A150" s="27"/>
      <c r="B150" s="28"/>
      <c r="C150" s="29" t="n">
        <v>0.7</v>
      </c>
      <c r="D150" s="34" t="n">
        <v>4</v>
      </c>
      <c r="E150" s="30" t="n">
        <v>2</v>
      </c>
      <c r="F150" s="30" t="n">
        <f aca="false">Max!$B$3*C150</f>
        <v>70</v>
      </c>
      <c r="G150" s="35"/>
      <c r="H150" s="36"/>
      <c r="I150" s="35" t="n">
        <f aca="false">D150*E150</f>
        <v>8</v>
      </c>
      <c r="J150" s="36" t="n">
        <f aca="false">F150*I150</f>
        <v>560</v>
      </c>
      <c r="K150" s="35"/>
      <c r="L150" s="37"/>
    </row>
    <row r="151" customFormat="false" ht="12.75" hidden="false" customHeight="true" outlineLevel="0" collapsed="false">
      <c r="A151" s="27"/>
      <c r="B151" s="28"/>
      <c r="C151" s="29" t="n">
        <v>0.75</v>
      </c>
      <c r="D151" s="34" t="n">
        <v>3</v>
      </c>
      <c r="E151" s="30" t="n">
        <v>2</v>
      </c>
      <c r="F151" s="30" t="n">
        <f aca="false">Max!$B$3*C151</f>
        <v>75</v>
      </c>
      <c r="G151" s="35"/>
      <c r="H151" s="36"/>
      <c r="I151" s="35" t="n">
        <f aca="false">D151*E151</f>
        <v>6</v>
      </c>
      <c r="J151" s="36" t="n">
        <f aca="false">F151*I151</f>
        <v>450</v>
      </c>
      <c r="K151" s="35"/>
      <c r="L151" s="37"/>
    </row>
    <row r="152" customFormat="false" ht="12.75" hidden="false" customHeight="true" outlineLevel="0" collapsed="false">
      <c r="A152" s="27"/>
      <c r="B152" s="28"/>
      <c r="C152" s="29" t="n">
        <v>0.8</v>
      </c>
      <c r="D152" s="34" t="n">
        <v>2</v>
      </c>
      <c r="E152" s="30" t="n">
        <v>2</v>
      </c>
      <c r="F152" s="30" t="n">
        <f aca="false">Max!$B$3*C152</f>
        <v>80</v>
      </c>
      <c r="G152" s="35"/>
      <c r="H152" s="36"/>
      <c r="I152" s="35" t="n">
        <f aca="false">D152*E152</f>
        <v>4</v>
      </c>
      <c r="J152" s="36" t="n">
        <f aca="false">F152*I152</f>
        <v>320</v>
      </c>
      <c r="K152" s="35"/>
      <c r="L152" s="37"/>
    </row>
    <row r="153" customFormat="false" ht="12.75" hidden="false" customHeight="true" outlineLevel="0" collapsed="false">
      <c r="A153" s="27"/>
      <c r="B153" s="28"/>
      <c r="C153" s="29" t="n">
        <v>0.85</v>
      </c>
      <c r="D153" s="34" t="n">
        <v>1</v>
      </c>
      <c r="E153" s="30" t="n">
        <v>2</v>
      </c>
      <c r="F153" s="30" t="n">
        <f aca="false">Max!$B$3*C153</f>
        <v>85</v>
      </c>
      <c r="G153" s="35"/>
      <c r="H153" s="36"/>
      <c r="I153" s="35" t="n">
        <f aca="false">D153*E153</f>
        <v>2</v>
      </c>
      <c r="J153" s="36" t="n">
        <f aca="false">F153*I153</f>
        <v>170</v>
      </c>
      <c r="K153" s="35"/>
      <c r="L153" s="37"/>
    </row>
    <row r="154" customFormat="false" ht="12.75" hidden="false" customHeight="true" outlineLevel="0" collapsed="false">
      <c r="A154" s="27"/>
      <c r="B154" s="28"/>
      <c r="C154" s="29" t="n">
        <v>0.8</v>
      </c>
      <c r="D154" s="34" t="n">
        <v>2</v>
      </c>
      <c r="E154" s="30" t="n">
        <v>2</v>
      </c>
      <c r="F154" s="30" t="n">
        <f aca="false">Max!$B$3*C154</f>
        <v>80</v>
      </c>
      <c r="G154" s="35"/>
      <c r="H154" s="36"/>
      <c r="I154" s="35" t="n">
        <f aca="false">D154*E154</f>
        <v>4</v>
      </c>
      <c r="J154" s="36" t="n">
        <f aca="false">F154*I154</f>
        <v>320</v>
      </c>
      <c r="K154" s="35"/>
      <c r="L154" s="37"/>
    </row>
    <row r="155" customFormat="false" ht="12.75" hidden="false" customHeight="true" outlineLevel="0" collapsed="false">
      <c r="A155" s="27"/>
      <c r="B155" s="28"/>
      <c r="C155" s="29" t="n">
        <v>0.75</v>
      </c>
      <c r="D155" s="34" t="n">
        <v>3</v>
      </c>
      <c r="E155" s="30" t="n">
        <v>2</v>
      </c>
      <c r="F155" s="30" t="n">
        <f aca="false">Max!$B$3*C155</f>
        <v>75</v>
      </c>
      <c r="G155" s="35"/>
      <c r="H155" s="36"/>
      <c r="I155" s="35" t="n">
        <f aca="false">D155*E155</f>
        <v>6</v>
      </c>
      <c r="J155" s="36" t="n">
        <f aca="false">F155*I155</f>
        <v>450</v>
      </c>
      <c r="K155" s="35"/>
      <c r="L155" s="37"/>
    </row>
    <row r="156" customFormat="false" ht="12.75" hidden="false" customHeight="true" outlineLevel="0" collapsed="false">
      <c r="A156" s="27"/>
      <c r="B156" s="28"/>
      <c r="C156" s="29" t="n">
        <v>0.7</v>
      </c>
      <c r="D156" s="34" t="n">
        <v>5</v>
      </c>
      <c r="E156" s="30" t="n">
        <v>1</v>
      </c>
      <c r="F156" s="30" t="n">
        <f aca="false">Max!$B$3*C156</f>
        <v>70</v>
      </c>
      <c r="G156" s="35"/>
      <c r="H156" s="36"/>
      <c r="I156" s="35" t="n">
        <f aca="false">D156*E156</f>
        <v>5</v>
      </c>
      <c r="J156" s="36" t="n">
        <f aca="false">F156*I156</f>
        <v>350</v>
      </c>
      <c r="K156" s="35"/>
      <c r="L156" s="37"/>
    </row>
    <row r="157" customFormat="false" ht="12.75" hidden="false" customHeight="true" outlineLevel="0" collapsed="false">
      <c r="A157" s="27"/>
      <c r="B157" s="28"/>
      <c r="C157" s="29" t="n">
        <v>0.65</v>
      </c>
      <c r="D157" s="34" t="n">
        <v>7</v>
      </c>
      <c r="E157" s="30" t="n">
        <v>1</v>
      </c>
      <c r="F157" s="30" t="n">
        <f aca="false">Max!$B$3*C157</f>
        <v>65</v>
      </c>
      <c r="G157" s="35"/>
      <c r="H157" s="36"/>
      <c r="I157" s="35" t="n">
        <f aca="false">D157*E157</f>
        <v>7</v>
      </c>
      <c r="J157" s="36" t="n">
        <f aca="false">F157*I157</f>
        <v>455</v>
      </c>
      <c r="K157" s="35"/>
      <c r="L157" s="37"/>
    </row>
    <row r="158" customFormat="false" ht="12.75" hidden="false" customHeight="true" outlineLevel="0" collapsed="false">
      <c r="A158" s="27"/>
      <c r="B158" s="28"/>
      <c r="C158" s="29" t="n">
        <v>0.6</v>
      </c>
      <c r="D158" s="34" t="n">
        <v>9</v>
      </c>
      <c r="E158" s="30" t="n">
        <v>1</v>
      </c>
      <c r="F158" s="30" t="n">
        <f aca="false">Max!$B$3*C158</f>
        <v>60</v>
      </c>
      <c r="G158" s="35"/>
      <c r="H158" s="36"/>
      <c r="I158" s="35" t="n">
        <f aca="false">D158*E158</f>
        <v>9</v>
      </c>
      <c r="J158" s="36" t="n">
        <f aca="false">F158*I158</f>
        <v>540</v>
      </c>
      <c r="K158" s="35"/>
      <c r="L158" s="37"/>
    </row>
    <row r="159" customFormat="false" ht="12.75" hidden="false" customHeight="true" outlineLevel="0" collapsed="false">
      <c r="A159" s="27"/>
      <c r="B159" s="28"/>
      <c r="C159" s="29" t="n">
        <v>0.55</v>
      </c>
      <c r="D159" s="34" t="n">
        <v>11</v>
      </c>
      <c r="E159" s="30" t="n">
        <v>1</v>
      </c>
      <c r="F159" s="30" t="n">
        <f aca="false">Max!$B$3*C159</f>
        <v>55</v>
      </c>
      <c r="G159" s="35"/>
      <c r="H159" s="36"/>
      <c r="I159" s="35" t="n">
        <f aca="false">D159*E159</f>
        <v>11</v>
      </c>
      <c r="J159" s="36" t="n">
        <f aca="false">F159*I159</f>
        <v>605</v>
      </c>
      <c r="K159" s="35"/>
      <c r="L159" s="37"/>
    </row>
    <row r="160" customFormat="false" ht="12.75" hidden="false" customHeight="true" outlineLevel="0" collapsed="false">
      <c r="A160" s="27"/>
      <c r="B160" s="28"/>
      <c r="C160" s="29" t="n">
        <v>0.5</v>
      </c>
      <c r="D160" s="34" t="n">
        <v>13</v>
      </c>
      <c r="E160" s="30" t="n">
        <v>1</v>
      </c>
      <c r="F160" s="30" t="n">
        <f aca="false">Max!$B$3*C160</f>
        <v>50</v>
      </c>
      <c r="G160" s="35"/>
      <c r="H160" s="36"/>
      <c r="I160" s="35" t="n">
        <f aca="false">D160*E160</f>
        <v>13</v>
      </c>
      <c r="J160" s="36" t="n">
        <f aca="false">F160*I160</f>
        <v>650</v>
      </c>
      <c r="K160" s="35"/>
      <c r="L160" s="37"/>
    </row>
    <row r="161" customFormat="false" ht="12.75" hidden="false" customHeight="true" outlineLevel="0" collapsed="false">
      <c r="A161" s="58" t="n">
        <v>3</v>
      </c>
      <c r="B161" s="59" t="s">
        <v>31</v>
      </c>
      <c r="C161" s="44"/>
      <c r="D161" s="46" t="n">
        <v>10</v>
      </c>
      <c r="E161" s="46" t="n">
        <v>5</v>
      </c>
      <c r="F161" s="46"/>
      <c r="G161" s="35"/>
      <c r="H161" s="36"/>
      <c r="I161" s="35"/>
      <c r="J161" s="36"/>
      <c r="K161" s="35"/>
      <c r="L161" s="37"/>
    </row>
    <row r="162" customFormat="false" ht="12.75" hidden="false" customHeight="true" outlineLevel="0" collapsed="false">
      <c r="A162" s="51" t="n">
        <v>4</v>
      </c>
      <c r="B162" s="52" t="s">
        <v>37</v>
      </c>
      <c r="C162" s="53" t="n">
        <v>0.65</v>
      </c>
      <c r="D162" s="60" t="n">
        <v>5</v>
      </c>
      <c r="E162" s="54" t="n">
        <v>1</v>
      </c>
      <c r="F162" s="54" t="n">
        <f aca="false">Max!$B$4*C162</f>
        <v>65</v>
      </c>
      <c r="G162" s="35"/>
      <c r="H162" s="36"/>
      <c r="I162" s="35"/>
      <c r="J162" s="36"/>
      <c r="K162" s="35" t="n">
        <f aca="false">D162*E162</f>
        <v>5</v>
      </c>
      <c r="L162" s="37" t="n">
        <f aca="false">F162*K162</f>
        <v>325</v>
      </c>
    </row>
    <row r="163" customFormat="false" ht="12.75" hidden="false" customHeight="true" outlineLevel="0" collapsed="false">
      <c r="A163" s="51"/>
      <c r="B163" s="52"/>
      <c r="C163" s="53" t="n">
        <v>0.75</v>
      </c>
      <c r="D163" s="60" t="n">
        <v>5</v>
      </c>
      <c r="E163" s="54" t="n">
        <v>2</v>
      </c>
      <c r="F163" s="54" t="n">
        <f aca="false">Max!$B$4*C163</f>
        <v>75</v>
      </c>
      <c r="G163" s="35"/>
      <c r="H163" s="36"/>
      <c r="I163" s="35"/>
      <c r="J163" s="36"/>
      <c r="K163" s="35" t="n">
        <f aca="false">D163*E163</f>
        <v>10</v>
      </c>
      <c r="L163" s="37" t="n">
        <f aca="false">F163*K163</f>
        <v>750</v>
      </c>
    </row>
    <row r="164" customFormat="false" ht="12.75" hidden="false" customHeight="true" outlineLevel="0" collapsed="false">
      <c r="A164" s="51"/>
      <c r="B164" s="52"/>
      <c r="C164" s="53" t="n">
        <v>0.85</v>
      </c>
      <c r="D164" s="60" t="n">
        <v>4</v>
      </c>
      <c r="E164" s="54" t="n">
        <v>4</v>
      </c>
      <c r="F164" s="54" t="n">
        <f aca="false">Max!$B$4*C164</f>
        <v>85</v>
      </c>
      <c r="G164" s="35"/>
      <c r="H164" s="36"/>
      <c r="I164" s="35"/>
      <c r="J164" s="36"/>
      <c r="K164" s="35" t="n">
        <f aca="false">D164*E164</f>
        <v>16</v>
      </c>
      <c r="L164" s="37" t="n">
        <f aca="false">F164*K164</f>
        <v>1360</v>
      </c>
    </row>
    <row r="165" customFormat="false" ht="12.75" hidden="false" customHeight="true" outlineLevel="0" collapsed="false">
      <c r="A165" s="58" t="n">
        <v>5</v>
      </c>
      <c r="B165" s="59" t="s">
        <v>38</v>
      </c>
      <c r="C165" s="44"/>
      <c r="D165" s="45" t="n">
        <v>5</v>
      </c>
      <c r="E165" s="46" t="n">
        <v>5</v>
      </c>
      <c r="F165" s="57"/>
      <c r="G165" s="35"/>
      <c r="H165" s="36"/>
      <c r="I165" s="35"/>
      <c r="J165" s="36"/>
      <c r="K165" s="35"/>
      <c r="L165" s="37"/>
    </row>
    <row r="166" customFormat="false" ht="12.75" hidden="false" customHeight="true" outlineLevel="0" collapsed="false">
      <c r="A166" s="58" t="n">
        <v>6</v>
      </c>
      <c r="B166" s="59" t="s">
        <v>39</v>
      </c>
      <c r="C166" s="44"/>
      <c r="D166" s="45" t="n">
        <v>10</v>
      </c>
      <c r="E166" s="46" t="n">
        <v>3</v>
      </c>
      <c r="F166" s="46"/>
      <c r="G166" s="35"/>
      <c r="H166" s="36"/>
      <c r="I166" s="35"/>
      <c r="J166" s="36"/>
      <c r="K166" s="35"/>
      <c r="L166" s="37"/>
    </row>
    <row r="167" customFormat="false" ht="12.75" hidden="false" customHeight="true" outlineLevel="0" collapsed="false">
      <c r="C167" s="25"/>
      <c r="D167" s="17"/>
      <c r="E167" s="17"/>
      <c r="F167" s="17"/>
      <c r="G167" s="35"/>
      <c r="H167" s="36"/>
      <c r="I167" s="35"/>
      <c r="J167" s="36"/>
      <c r="K167" s="35"/>
      <c r="L167" s="37"/>
    </row>
    <row r="168" customFormat="false" ht="12.75" hidden="false" customHeight="true" outlineLevel="0" collapsed="false">
      <c r="A168" s="11" t="s">
        <v>40</v>
      </c>
      <c r="C168" s="26" t="s">
        <v>26</v>
      </c>
      <c r="D168" s="69" t="s">
        <v>27</v>
      </c>
      <c r="E168" s="69" t="s">
        <v>28</v>
      </c>
      <c r="F168" s="16" t="s">
        <v>29</v>
      </c>
      <c r="G168" s="35"/>
      <c r="H168" s="36"/>
      <c r="I168" s="35"/>
      <c r="J168" s="36"/>
      <c r="K168" s="35"/>
      <c r="L168" s="37"/>
    </row>
    <row r="169" customFormat="false" ht="12.75" hidden="false" customHeight="true" outlineLevel="0" collapsed="false">
      <c r="A169" s="27" t="n">
        <v>1</v>
      </c>
      <c r="B169" s="28" t="s">
        <v>30</v>
      </c>
      <c r="C169" s="29" t="n">
        <v>0.5</v>
      </c>
      <c r="D169" s="34" t="n">
        <v>5</v>
      </c>
      <c r="E169" s="30" t="n">
        <v>1</v>
      </c>
      <c r="F169" s="30" t="n">
        <f aca="false">Max!$B$3*C169</f>
        <v>50</v>
      </c>
      <c r="G169" s="35"/>
      <c r="H169" s="36"/>
      <c r="I169" s="35" t="n">
        <f aca="false">D169*E169</f>
        <v>5</v>
      </c>
      <c r="J169" s="36" t="n">
        <f aca="false">F169*I169</f>
        <v>250</v>
      </c>
      <c r="K169" s="35"/>
      <c r="L169" s="37"/>
    </row>
    <row r="170" customFormat="false" ht="12.75" hidden="false" customHeight="true" outlineLevel="0" collapsed="false">
      <c r="A170" s="27"/>
      <c r="B170" s="28"/>
      <c r="C170" s="29" t="n">
        <v>0.6</v>
      </c>
      <c r="D170" s="34" t="n">
        <v>4</v>
      </c>
      <c r="E170" s="30" t="n">
        <v>1</v>
      </c>
      <c r="F170" s="30" t="n">
        <f aca="false">Max!$B$3*C170</f>
        <v>60</v>
      </c>
      <c r="G170" s="35"/>
      <c r="H170" s="36"/>
      <c r="I170" s="35" t="n">
        <f aca="false">D170*E170</f>
        <v>4</v>
      </c>
      <c r="J170" s="36" t="n">
        <f aca="false">F170*I170</f>
        <v>240</v>
      </c>
      <c r="K170" s="35"/>
      <c r="L170" s="37"/>
    </row>
    <row r="171" customFormat="false" ht="12.75" hidden="false" customHeight="true" outlineLevel="0" collapsed="false">
      <c r="A171" s="27"/>
      <c r="B171" s="28"/>
      <c r="C171" s="29" t="n">
        <v>0.7</v>
      </c>
      <c r="D171" s="34" t="n">
        <v>3</v>
      </c>
      <c r="E171" s="30" t="n">
        <v>2</v>
      </c>
      <c r="F171" s="30" t="n">
        <f aca="false">Max!$B$3*C171</f>
        <v>70</v>
      </c>
      <c r="G171" s="35"/>
      <c r="H171" s="36"/>
      <c r="I171" s="35" t="n">
        <f aca="false">D171*E171</f>
        <v>6</v>
      </c>
      <c r="J171" s="36" t="n">
        <f aca="false">F171*I171</f>
        <v>420</v>
      </c>
      <c r="K171" s="35"/>
      <c r="L171" s="37"/>
    </row>
    <row r="172" customFormat="false" ht="12.75" hidden="false" customHeight="true" outlineLevel="0" collapsed="false">
      <c r="A172" s="27"/>
      <c r="B172" s="28"/>
      <c r="C172" s="29" t="n">
        <v>0.8</v>
      </c>
      <c r="D172" s="34" t="n">
        <v>3</v>
      </c>
      <c r="E172" s="30" t="n">
        <v>6</v>
      </c>
      <c r="F172" s="30" t="n">
        <f aca="false">Max!$B$3*C172</f>
        <v>80</v>
      </c>
      <c r="G172" s="35"/>
      <c r="H172" s="36"/>
      <c r="I172" s="35" t="n">
        <f aca="false">D172*E172</f>
        <v>18</v>
      </c>
      <c r="J172" s="36" t="n">
        <f aca="false">F172*I172</f>
        <v>1440</v>
      </c>
      <c r="K172" s="35"/>
      <c r="L172" s="37"/>
    </row>
    <row r="173" customFormat="false" ht="12.75" hidden="false" customHeight="true" outlineLevel="0" collapsed="false">
      <c r="A173" s="38" t="n">
        <v>2</v>
      </c>
      <c r="B173" s="39" t="s">
        <v>2</v>
      </c>
      <c r="C173" s="40" t="n">
        <v>0.5</v>
      </c>
      <c r="D173" s="41" t="n">
        <v>5</v>
      </c>
      <c r="E173" s="42" t="n">
        <v>1</v>
      </c>
      <c r="F173" s="42" t="n">
        <f aca="false">Max!$B$2*C173</f>
        <v>50</v>
      </c>
      <c r="G173" s="35" t="n">
        <f aca="false">D173*E173</f>
        <v>5</v>
      </c>
      <c r="H173" s="36" t="n">
        <f aca="false">F173*G173</f>
        <v>250</v>
      </c>
      <c r="I173" s="35"/>
      <c r="J173" s="36"/>
      <c r="K173" s="35"/>
      <c r="L173" s="37"/>
    </row>
    <row r="174" customFormat="false" ht="12.75" hidden="false" customHeight="true" outlineLevel="0" collapsed="false">
      <c r="A174" s="38"/>
      <c r="B174" s="39"/>
      <c r="C174" s="40" t="n">
        <v>0.6</v>
      </c>
      <c r="D174" s="41" t="n">
        <v>4</v>
      </c>
      <c r="E174" s="42" t="n">
        <v>1</v>
      </c>
      <c r="F174" s="42" t="n">
        <f aca="false">Max!$B$2*C174</f>
        <v>60</v>
      </c>
      <c r="G174" s="35" t="n">
        <f aca="false">D174*E174</f>
        <v>4</v>
      </c>
      <c r="H174" s="36" t="n">
        <f aca="false">F174*G174</f>
        <v>240</v>
      </c>
      <c r="I174" s="35"/>
      <c r="J174" s="36"/>
      <c r="K174" s="35"/>
      <c r="L174" s="37"/>
    </row>
    <row r="175" customFormat="false" ht="12.75" hidden="false" customHeight="true" outlineLevel="0" collapsed="false">
      <c r="A175" s="38"/>
      <c r="B175" s="39"/>
      <c r="C175" s="40" t="n">
        <v>0.7</v>
      </c>
      <c r="D175" s="41" t="n">
        <v>3</v>
      </c>
      <c r="E175" s="42" t="n">
        <v>2</v>
      </c>
      <c r="F175" s="42" t="n">
        <f aca="false">Max!$B$2*C175</f>
        <v>70</v>
      </c>
      <c r="G175" s="35" t="n">
        <f aca="false">D175*E175</f>
        <v>6</v>
      </c>
      <c r="H175" s="36" t="n">
        <f aca="false">F175*G175</f>
        <v>420</v>
      </c>
      <c r="I175" s="35"/>
      <c r="J175" s="36"/>
      <c r="K175" s="35"/>
      <c r="L175" s="37"/>
    </row>
    <row r="176" customFormat="false" ht="12.75" hidden="false" customHeight="true" outlineLevel="0" collapsed="false">
      <c r="A176" s="38"/>
      <c r="B176" s="39"/>
      <c r="C176" s="40" t="n">
        <v>0.8</v>
      </c>
      <c r="D176" s="41" t="n">
        <v>3</v>
      </c>
      <c r="E176" s="42" t="n">
        <v>2</v>
      </c>
      <c r="F176" s="42" t="n">
        <f aca="false">Max!$B$2*C176</f>
        <v>80</v>
      </c>
      <c r="G176" s="35" t="n">
        <f aca="false">D176*E176</f>
        <v>6</v>
      </c>
      <c r="H176" s="36" t="n">
        <f aca="false">F176*G176</f>
        <v>480</v>
      </c>
      <c r="I176" s="35"/>
      <c r="J176" s="36"/>
      <c r="K176" s="35"/>
      <c r="L176" s="37"/>
    </row>
    <row r="177" customFormat="false" ht="12.75" hidden="false" customHeight="true" outlineLevel="0" collapsed="false">
      <c r="A177" s="38"/>
      <c r="B177" s="39"/>
      <c r="C177" s="40" t="n">
        <v>0.85</v>
      </c>
      <c r="D177" s="41" t="n">
        <v>2</v>
      </c>
      <c r="E177" s="42" t="n">
        <v>3</v>
      </c>
      <c r="F177" s="42" t="n">
        <f aca="false">Max!$B$2*C177</f>
        <v>85</v>
      </c>
      <c r="G177" s="35" t="n">
        <f aca="false">D177*E177</f>
        <v>6</v>
      </c>
      <c r="H177" s="36" t="n">
        <f aca="false">F177*G177</f>
        <v>510</v>
      </c>
      <c r="I177" s="35"/>
      <c r="J177" s="36"/>
      <c r="K177" s="35"/>
      <c r="L177" s="37"/>
    </row>
    <row r="178" customFormat="false" ht="12.75" hidden="false" customHeight="true" outlineLevel="0" collapsed="false">
      <c r="A178" s="38"/>
      <c r="B178" s="39"/>
      <c r="C178" s="40" t="n">
        <v>0.8</v>
      </c>
      <c r="D178" s="41" t="n">
        <v>3</v>
      </c>
      <c r="E178" s="42" t="n">
        <v>3</v>
      </c>
      <c r="F178" s="42" t="n">
        <f aca="false">Max!$B$2*C178</f>
        <v>80</v>
      </c>
      <c r="G178" s="35" t="n">
        <f aca="false">D178*E178</f>
        <v>9</v>
      </c>
      <c r="H178" s="36" t="n">
        <f aca="false">F178*G178</f>
        <v>720</v>
      </c>
      <c r="I178" s="35"/>
      <c r="J178" s="36"/>
      <c r="K178" s="35"/>
      <c r="L178" s="37"/>
    </row>
    <row r="179" customFormat="false" ht="12.75" hidden="false" customHeight="true" outlineLevel="0" collapsed="false">
      <c r="A179" s="27" t="n">
        <v>3</v>
      </c>
      <c r="B179" s="28" t="s">
        <v>30</v>
      </c>
      <c r="C179" s="29" t="n">
        <v>0.5</v>
      </c>
      <c r="D179" s="34" t="n">
        <v>5</v>
      </c>
      <c r="E179" s="30" t="n">
        <v>1</v>
      </c>
      <c r="F179" s="30" t="n">
        <f aca="false">Max!$B$3*C179</f>
        <v>50</v>
      </c>
      <c r="G179" s="35"/>
      <c r="H179" s="36"/>
      <c r="I179" s="35" t="n">
        <f aca="false">D179*E179</f>
        <v>5</v>
      </c>
      <c r="J179" s="36" t="n">
        <f aca="false">F179*I179</f>
        <v>250</v>
      </c>
      <c r="K179" s="35"/>
      <c r="L179" s="37"/>
    </row>
    <row r="180" customFormat="false" ht="12.75" hidden="false" customHeight="true" outlineLevel="0" collapsed="false">
      <c r="A180" s="27"/>
      <c r="B180" s="28"/>
      <c r="C180" s="29" t="n">
        <v>0.6</v>
      </c>
      <c r="D180" s="34" t="n">
        <v>5</v>
      </c>
      <c r="E180" s="30" t="n">
        <v>2</v>
      </c>
      <c r="F180" s="30" t="n">
        <f aca="false">Max!$B$3*C180</f>
        <v>60</v>
      </c>
      <c r="G180" s="35"/>
      <c r="H180" s="36"/>
      <c r="I180" s="35" t="n">
        <f aca="false">D180*E180</f>
        <v>10</v>
      </c>
      <c r="J180" s="36" t="n">
        <f aca="false">F180*I180</f>
        <v>600</v>
      </c>
      <c r="K180" s="35"/>
      <c r="L180" s="37"/>
    </row>
    <row r="181" customFormat="false" ht="12.75" hidden="false" customHeight="true" outlineLevel="0" collapsed="false">
      <c r="A181" s="27"/>
      <c r="B181" s="28"/>
      <c r="C181" s="29" t="n">
        <v>0.7</v>
      </c>
      <c r="D181" s="34" t="n">
        <v>5</v>
      </c>
      <c r="E181" s="30" t="n">
        <v>5</v>
      </c>
      <c r="F181" s="30" t="n">
        <f aca="false">Max!$B$3*C181</f>
        <v>70</v>
      </c>
      <c r="G181" s="35"/>
      <c r="H181" s="36"/>
      <c r="I181" s="35" t="n">
        <f aca="false">D181*E181</f>
        <v>25</v>
      </c>
      <c r="J181" s="36" t="n">
        <f aca="false">F181*I181</f>
        <v>1750</v>
      </c>
      <c r="K181" s="35"/>
      <c r="L181" s="37"/>
    </row>
    <row r="182" customFormat="false" ht="12.75" hidden="false" customHeight="true" outlineLevel="0" collapsed="false">
      <c r="A182" s="58" t="n">
        <v>4</v>
      </c>
      <c r="B182" s="59" t="s">
        <v>31</v>
      </c>
      <c r="C182" s="44"/>
      <c r="D182" s="45" t="n">
        <v>10</v>
      </c>
      <c r="E182" s="46" t="n">
        <v>5</v>
      </c>
      <c r="F182" s="46"/>
      <c r="G182" s="35"/>
      <c r="H182" s="36"/>
      <c r="I182" s="35"/>
      <c r="J182" s="36"/>
      <c r="K182" s="35"/>
      <c r="L182" s="37"/>
    </row>
    <row r="183" customFormat="false" ht="12.75" hidden="false" customHeight="true" outlineLevel="0" collapsed="false">
      <c r="A183" s="47" t="n">
        <v>5</v>
      </c>
      <c r="B183" s="48" t="s">
        <v>41</v>
      </c>
      <c r="C183" s="49"/>
      <c r="D183" s="66" t="n">
        <v>5</v>
      </c>
      <c r="E183" s="50" t="n">
        <v>5</v>
      </c>
      <c r="F183" s="50"/>
      <c r="G183" s="35"/>
      <c r="H183" s="36"/>
      <c r="I183" s="35"/>
      <c r="J183" s="36"/>
      <c r="K183" s="35"/>
      <c r="L183" s="37"/>
    </row>
    <row r="184" customFormat="false" ht="12.75" hidden="false" customHeight="true" outlineLevel="0" collapsed="false">
      <c r="C184" s="26"/>
      <c r="D184" s="16"/>
      <c r="E184" s="16"/>
      <c r="F184" s="16"/>
      <c r="G184" s="35"/>
      <c r="H184" s="36"/>
      <c r="I184" s="35"/>
      <c r="J184" s="36"/>
      <c r="K184" s="35"/>
      <c r="L184" s="37"/>
    </row>
    <row r="185" customFormat="false" ht="12.75" hidden="false" customHeight="true" outlineLevel="0" collapsed="false">
      <c r="C185" s="25"/>
      <c r="D185" s="17"/>
      <c r="E185" s="17"/>
      <c r="F185" s="17"/>
      <c r="G185" s="67" t="n">
        <f aca="false">SUM(G125:G184)</f>
        <v>106</v>
      </c>
      <c r="H185" s="68" t="n">
        <f aca="false">SUM(H125:H184)</f>
        <v>7190</v>
      </c>
      <c r="I185" s="67" t="n">
        <f aca="false">SUM(I125:I184)</f>
        <v>220</v>
      </c>
      <c r="J185" s="68" t="n">
        <f aca="false">SUM(J125:J184)</f>
        <v>14655</v>
      </c>
      <c r="K185" s="67" t="n">
        <f aca="false">SUM(K125:K184)</f>
        <v>60</v>
      </c>
      <c r="L185" s="68" t="n">
        <f aca="false">SUM(L125:L184)</f>
        <v>4525</v>
      </c>
      <c r="M185" s="1"/>
      <c r="N185" s="1"/>
    </row>
    <row r="186" customFormat="false" ht="12.75" hidden="false" customHeight="true" outlineLevel="0" collapsed="false">
      <c r="A186" s="11" t="s">
        <v>48</v>
      </c>
      <c r="B186" s="11"/>
      <c r="C186" s="25"/>
      <c r="D186" s="17"/>
      <c r="E186" s="17"/>
      <c r="F186" s="17"/>
      <c r="G186" s="35"/>
      <c r="H186" s="36"/>
      <c r="I186" s="35"/>
      <c r="J186" s="36"/>
      <c r="K186" s="35"/>
      <c r="L186" s="37"/>
    </row>
    <row r="187" customFormat="false" ht="12.75" hidden="false" customHeight="true" outlineLevel="0" collapsed="false">
      <c r="A187" s="11" t="s">
        <v>25</v>
      </c>
      <c r="C187" s="26" t="s">
        <v>26</v>
      </c>
      <c r="D187" s="69" t="s">
        <v>27</v>
      </c>
      <c r="E187" s="69" t="s">
        <v>28</v>
      </c>
      <c r="F187" s="16" t="s">
        <v>29</v>
      </c>
      <c r="G187" s="35"/>
      <c r="H187" s="36"/>
      <c r="I187" s="35"/>
      <c r="J187" s="36"/>
      <c r="K187" s="35"/>
      <c r="L187" s="37"/>
    </row>
    <row r="188" customFormat="false" ht="12.75" hidden="false" customHeight="true" outlineLevel="0" collapsed="false">
      <c r="A188" s="38" t="n">
        <v>1</v>
      </c>
      <c r="B188" s="39" t="s">
        <v>2</v>
      </c>
      <c r="C188" s="40" t="n">
        <v>0.5</v>
      </c>
      <c r="D188" s="41" t="n">
        <v>5</v>
      </c>
      <c r="E188" s="42" t="n">
        <v>1</v>
      </c>
      <c r="F188" s="42" t="n">
        <f aca="false">Max!$B$2*C188</f>
        <v>50</v>
      </c>
      <c r="G188" s="35" t="n">
        <f aca="false">D188*E188</f>
        <v>5</v>
      </c>
      <c r="H188" s="36" t="n">
        <f aca="false">F188*G188</f>
        <v>250</v>
      </c>
      <c r="I188" s="35"/>
      <c r="J188" s="36"/>
      <c r="K188" s="35"/>
      <c r="L188" s="37"/>
    </row>
    <row r="189" customFormat="false" ht="12.75" hidden="false" customHeight="true" outlineLevel="0" collapsed="false">
      <c r="A189" s="38"/>
      <c r="B189" s="39"/>
      <c r="C189" s="40" t="n">
        <v>0.6</v>
      </c>
      <c r="D189" s="41" t="n">
        <v>4</v>
      </c>
      <c r="E189" s="42" t="n">
        <v>1</v>
      </c>
      <c r="F189" s="42" t="n">
        <f aca="false">Max!$B$2*C189</f>
        <v>60</v>
      </c>
      <c r="G189" s="35" t="n">
        <f aca="false">D189*E189</f>
        <v>4</v>
      </c>
      <c r="H189" s="36" t="n">
        <f aca="false">F189*G189</f>
        <v>240</v>
      </c>
      <c r="I189" s="35"/>
      <c r="J189" s="36"/>
      <c r="K189" s="35"/>
      <c r="L189" s="37"/>
    </row>
    <row r="190" customFormat="false" ht="12.75" hidden="false" customHeight="true" outlineLevel="0" collapsed="false">
      <c r="A190" s="38"/>
      <c r="B190" s="39"/>
      <c r="C190" s="40" t="n">
        <v>0.7</v>
      </c>
      <c r="D190" s="41" t="n">
        <v>3</v>
      </c>
      <c r="E190" s="42" t="n">
        <v>2</v>
      </c>
      <c r="F190" s="42" t="n">
        <f aca="false">Max!$B$2*C190</f>
        <v>70</v>
      </c>
      <c r="G190" s="35" t="n">
        <f aca="false">D190*E190</f>
        <v>6</v>
      </c>
      <c r="H190" s="36" t="n">
        <f aca="false">F190*G190</f>
        <v>420</v>
      </c>
      <c r="I190" s="35"/>
      <c r="J190" s="36"/>
      <c r="K190" s="35"/>
      <c r="L190" s="37"/>
    </row>
    <row r="191" customFormat="false" ht="12.75" hidden="false" customHeight="true" outlineLevel="0" collapsed="false">
      <c r="A191" s="38"/>
      <c r="B191" s="39"/>
      <c r="C191" s="40" t="n">
        <v>0.8</v>
      </c>
      <c r="D191" s="41" t="n">
        <v>3</v>
      </c>
      <c r="E191" s="42" t="n">
        <v>2</v>
      </c>
      <c r="F191" s="42" t="n">
        <f aca="false">Max!$B$2*C191</f>
        <v>80</v>
      </c>
      <c r="G191" s="35" t="n">
        <f aca="false">D191*E191</f>
        <v>6</v>
      </c>
      <c r="H191" s="36" t="n">
        <f aca="false">F191*G191</f>
        <v>480</v>
      </c>
      <c r="I191" s="35"/>
      <c r="J191" s="36"/>
      <c r="K191" s="35"/>
      <c r="L191" s="37"/>
    </row>
    <row r="192" customFormat="false" ht="12.75" hidden="false" customHeight="true" outlineLevel="0" collapsed="false">
      <c r="A192" s="38"/>
      <c r="B192" s="39"/>
      <c r="C192" s="40" t="n">
        <v>0.85</v>
      </c>
      <c r="D192" s="41" t="n">
        <v>2</v>
      </c>
      <c r="E192" s="42" t="n">
        <v>2</v>
      </c>
      <c r="F192" s="42" t="n">
        <f aca="false">Max!$B$2*C192</f>
        <v>85</v>
      </c>
      <c r="G192" s="35" t="n">
        <f aca="false">D192*E192</f>
        <v>4</v>
      </c>
      <c r="H192" s="36" t="n">
        <f aca="false">F192*G192</f>
        <v>340</v>
      </c>
      <c r="I192" s="35"/>
      <c r="J192" s="36"/>
      <c r="K192" s="35"/>
      <c r="L192" s="37"/>
    </row>
    <row r="193" customFormat="false" ht="12.75" hidden="false" customHeight="true" outlineLevel="0" collapsed="false">
      <c r="A193" s="38"/>
      <c r="B193" s="39"/>
      <c r="C193" s="40" t="n">
        <v>0.9</v>
      </c>
      <c r="D193" s="41" t="n">
        <v>1</v>
      </c>
      <c r="E193" s="42" t="n">
        <v>2</v>
      </c>
      <c r="F193" s="42" t="n">
        <f aca="false">Max!$B$2*C193</f>
        <v>90</v>
      </c>
      <c r="G193" s="35" t="n">
        <f aca="false">D193*E193</f>
        <v>2</v>
      </c>
      <c r="H193" s="36" t="n">
        <f aca="false">F193*G193</f>
        <v>180</v>
      </c>
      <c r="I193" s="35"/>
      <c r="J193" s="36"/>
      <c r="K193" s="35"/>
      <c r="L193" s="37"/>
    </row>
    <row r="194" customFormat="false" ht="12.75" hidden="false" customHeight="true" outlineLevel="0" collapsed="false">
      <c r="A194" s="27" t="n">
        <v>2</v>
      </c>
      <c r="B194" s="28" t="s">
        <v>30</v>
      </c>
      <c r="C194" s="29" t="n">
        <v>0.5</v>
      </c>
      <c r="D194" s="34" t="n">
        <v>5</v>
      </c>
      <c r="E194" s="30" t="n">
        <v>1</v>
      </c>
      <c r="F194" s="30" t="n">
        <f aca="false">Max!$B$3*C194</f>
        <v>50</v>
      </c>
      <c r="G194" s="35"/>
      <c r="H194" s="36"/>
      <c r="I194" s="35" t="n">
        <f aca="false">D194*E194</f>
        <v>5</v>
      </c>
      <c r="J194" s="36" t="n">
        <f aca="false">F194*I194</f>
        <v>250</v>
      </c>
      <c r="K194" s="35"/>
      <c r="L194" s="37"/>
    </row>
    <row r="195" customFormat="false" ht="12.75" hidden="false" customHeight="true" outlineLevel="0" collapsed="false">
      <c r="A195" s="27"/>
      <c r="B195" s="28"/>
      <c r="C195" s="29" t="n">
        <v>0.6</v>
      </c>
      <c r="D195" s="34" t="n">
        <v>4</v>
      </c>
      <c r="E195" s="30" t="n">
        <v>1</v>
      </c>
      <c r="F195" s="30" t="n">
        <f aca="false">Max!$B$3*C195</f>
        <v>60</v>
      </c>
      <c r="G195" s="35"/>
      <c r="H195" s="36"/>
      <c r="I195" s="35" t="n">
        <f aca="false">D195*E195</f>
        <v>4</v>
      </c>
      <c r="J195" s="36" t="n">
        <f aca="false">F195*I195</f>
        <v>240</v>
      </c>
      <c r="K195" s="35"/>
      <c r="L195" s="37"/>
    </row>
    <row r="196" customFormat="false" ht="12.75" hidden="false" customHeight="true" outlineLevel="0" collapsed="false">
      <c r="A196" s="27"/>
      <c r="B196" s="28"/>
      <c r="C196" s="29" t="n">
        <v>0.7</v>
      </c>
      <c r="D196" s="34" t="n">
        <v>3</v>
      </c>
      <c r="E196" s="30" t="n">
        <v>2</v>
      </c>
      <c r="F196" s="30" t="n">
        <f aca="false">Max!$B$3*C196</f>
        <v>70</v>
      </c>
      <c r="G196" s="35"/>
      <c r="H196" s="36"/>
      <c r="I196" s="35" t="n">
        <f aca="false">D196*E196</f>
        <v>6</v>
      </c>
      <c r="J196" s="36" t="n">
        <f aca="false">F196*I196</f>
        <v>420</v>
      </c>
      <c r="K196" s="35"/>
      <c r="L196" s="37"/>
    </row>
    <row r="197" customFormat="false" ht="12.75" hidden="false" customHeight="true" outlineLevel="0" collapsed="false">
      <c r="A197" s="27"/>
      <c r="B197" s="28"/>
      <c r="C197" s="29" t="n">
        <v>0.8</v>
      </c>
      <c r="D197" s="34" t="n">
        <v>3</v>
      </c>
      <c r="E197" s="30" t="n">
        <v>2</v>
      </c>
      <c r="F197" s="30" t="n">
        <f aca="false">Max!$B$3*C197</f>
        <v>80</v>
      </c>
      <c r="G197" s="35"/>
      <c r="H197" s="36"/>
      <c r="I197" s="35" t="n">
        <f aca="false">D197*E197</f>
        <v>6</v>
      </c>
      <c r="J197" s="36" t="n">
        <f aca="false">F197*I197</f>
        <v>480</v>
      </c>
      <c r="K197" s="35"/>
      <c r="L197" s="37"/>
    </row>
    <row r="198" customFormat="false" ht="12.75" hidden="false" customHeight="true" outlineLevel="0" collapsed="false">
      <c r="A198" s="27"/>
      <c r="B198" s="28"/>
      <c r="C198" s="29" t="n">
        <v>0.85</v>
      </c>
      <c r="D198" s="34" t="n">
        <v>2</v>
      </c>
      <c r="E198" s="30" t="n">
        <v>2</v>
      </c>
      <c r="F198" s="30" t="n">
        <f aca="false">Max!$B$3*C198</f>
        <v>85</v>
      </c>
      <c r="G198" s="35"/>
      <c r="H198" s="36"/>
      <c r="I198" s="35" t="n">
        <f aca="false">D198*E198</f>
        <v>4</v>
      </c>
      <c r="J198" s="36" t="n">
        <f aca="false">F198*I198</f>
        <v>340</v>
      </c>
      <c r="K198" s="35"/>
      <c r="L198" s="37"/>
    </row>
    <row r="199" customFormat="false" ht="12.75" hidden="false" customHeight="true" outlineLevel="0" collapsed="false">
      <c r="A199" s="27"/>
      <c r="B199" s="28"/>
      <c r="C199" s="29" t="n">
        <v>0.8</v>
      </c>
      <c r="D199" s="34" t="n">
        <v>3</v>
      </c>
      <c r="E199" s="30" t="n">
        <v>2</v>
      </c>
      <c r="F199" s="30" t="n">
        <f aca="false">Max!$B$3*C199</f>
        <v>80</v>
      </c>
      <c r="G199" s="35"/>
      <c r="H199" s="36"/>
      <c r="I199" s="35" t="n">
        <f aca="false">D199*E199</f>
        <v>6</v>
      </c>
      <c r="J199" s="36" t="n">
        <f aca="false">F199*I199</f>
        <v>480</v>
      </c>
      <c r="K199" s="35"/>
      <c r="L199" s="37"/>
    </row>
    <row r="200" customFormat="false" ht="12.75" hidden="false" customHeight="true" outlineLevel="0" collapsed="false">
      <c r="A200" s="43" t="n">
        <v>3</v>
      </c>
      <c r="B200" s="55" t="s">
        <v>31</v>
      </c>
      <c r="C200" s="70"/>
      <c r="D200" s="71" t="n">
        <v>10</v>
      </c>
      <c r="E200" s="72" t="n">
        <v>5</v>
      </c>
      <c r="F200" s="72"/>
      <c r="G200" s="35"/>
      <c r="H200" s="36"/>
      <c r="I200" s="35"/>
      <c r="J200" s="36"/>
      <c r="K200" s="35"/>
      <c r="L200" s="37"/>
    </row>
    <row r="201" customFormat="false" ht="12.75" hidden="false" customHeight="true" outlineLevel="0" collapsed="false">
      <c r="A201" s="43" t="n">
        <v>4</v>
      </c>
      <c r="B201" s="55" t="s">
        <v>36</v>
      </c>
      <c r="C201" s="70"/>
      <c r="D201" s="71" t="n">
        <v>8</v>
      </c>
      <c r="E201" s="72" t="n">
        <v>5</v>
      </c>
      <c r="F201" s="72"/>
      <c r="G201" s="35"/>
      <c r="H201" s="36"/>
      <c r="I201" s="35"/>
      <c r="J201" s="36"/>
      <c r="K201" s="35"/>
      <c r="L201" s="37"/>
    </row>
    <row r="202" customFormat="false" ht="12.75" hidden="false" customHeight="true" outlineLevel="0" collapsed="false">
      <c r="A202" s="38" t="n">
        <v>5</v>
      </c>
      <c r="B202" s="39" t="s">
        <v>2</v>
      </c>
      <c r="C202" s="40" t="n">
        <v>0.5</v>
      </c>
      <c r="D202" s="41" t="n">
        <v>5</v>
      </c>
      <c r="E202" s="42" t="n">
        <v>1</v>
      </c>
      <c r="F202" s="42" t="n">
        <f aca="false">Max!$B$2*C202</f>
        <v>50</v>
      </c>
      <c r="G202" s="35" t="n">
        <f aca="false">D202*E202</f>
        <v>5</v>
      </c>
      <c r="H202" s="36" t="n">
        <f aca="false">F202*G202</f>
        <v>250</v>
      </c>
      <c r="I202" s="35"/>
      <c r="J202" s="36"/>
      <c r="K202" s="35"/>
      <c r="L202" s="37"/>
    </row>
    <row r="203" customFormat="false" ht="12.75" hidden="false" customHeight="true" outlineLevel="0" collapsed="false">
      <c r="A203" s="38"/>
      <c r="B203" s="39"/>
      <c r="C203" s="40" t="n">
        <v>0.6</v>
      </c>
      <c r="D203" s="41" t="n">
        <v>4</v>
      </c>
      <c r="E203" s="42" t="n">
        <v>1</v>
      </c>
      <c r="F203" s="42" t="n">
        <f aca="false">Max!$B$2*C203</f>
        <v>60</v>
      </c>
      <c r="G203" s="35" t="n">
        <f aca="false">D203*E203</f>
        <v>4</v>
      </c>
      <c r="H203" s="36" t="n">
        <f aca="false">F203*G203</f>
        <v>240</v>
      </c>
      <c r="I203" s="35"/>
      <c r="J203" s="36"/>
      <c r="K203" s="35"/>
      <c r="L203" s="37"/>
    </row>
    <row r="204" customFormat="false" ht="12.75" hidden="false" customHeight="true" outlineLevel="0" collapsed="false">
      <c r="A204" s="38"/>
      <c r="B204" s="39"/>
      <c r="C204" s="40" t="n">
        <v>0.7</v>
      </c>
      <c r="D204" s="41" t="n">
        <v>3</v>
      </c>
      <c r="E204" s="42" t="n">
        <v>2</v>
      </c>
      <c r="F204" s="42" t="n">
        <f aca="false">Max!$B$2*C204</f>
        <v>70</v>
      </c>
      <c r="G204" s="35" t="n">
        <f aca="false">D204*E204</f>
        <v>6</v>
      </c>
      <c r="H204" s="36" t="n">
        <f aca="false">F204*G204</f>
        <v>420</v>
      </c>
      <c r="I204" s="35"/>
      <c r="J204" s="36"/>
      <c r="K204" s="35"/>
      <c r="L204" s="37"/>
    </row>
    <row r="205" customFormat="false" ht="12.75" hidden="false" customHeight="true" outlineLevel="0" collapsed="false">
      <c r="A205" s="38"/>
      <c r="B205" s="39"/>
      <c r="C205" s="40" t="n">
        <v>0.8</v>
      </c>
      <c r="D205" s="41" t="n">
        <v>2</v>
      </c>
      <c r="E205" s="42" t="n">
        <v>4</v>
      </c>
      <c r="F205" s="42" t="n">
        <f aca="false">Max!$B$2*C205</f>
        <v>80</v>
      </c>
      <c r="G205" s="35" t="n">
        <f aca="false">D205*E205</f>
        <v>8</v>
      </c>
      <c r="H205" s="36" t="n">
        <f aca="false">F205*G205</f>
        <v>640</v>
      </c>
      <c r="I205" s="35"/>
      <c r="J205" s="36"/>
      <c r="K205" s="35"/>
      <c r="L205" s="37"/>
    </row>
    <row r="206" customFormat="false" ht="12.75" hidden="false" customHeight="true" outlineLevel="0" collapsed="false">
      <c r="A206" s="47" t="n">
        <v>6</v>
      </c>
      <c r="B206" s="48" t="s">
        <v>32</v>
      </c>
      <c r="C206" s="49"/>
      <c r="D206" s="66" t="n">
        <v>5</v>
      </c>
      <c r="E206" s="50" t="n">
        <v>5</v>
      </c>
      <c r="F206" s="50"/>
      <c r="G206" s="35"/>
      <c r="H206" s="36"/>
      <c r="I206" s="35"/>
      <c r="J206" s="36"/>
      <c r="K206" s="35"/>
      <c r="L206" s="37"/>
    </row>
    <row r="207" customFormat="false" ht="12.75" hidden="false" customHeight="true" outlineLevel="0" collapsed="false">
      <c r="C207" s="25"/>
      <c r="D207" s="17"/>
      <c r="E207" s="17"/>
      <c r="F207" s="17"/>
      <c r="G207" s="35"/>
      <c r="H207" s="36"/>
      <c r="I207" s="35"/>
      <c r="J207" s="36"/>
      <c r="K207" s="35"/>
      <c r="L207" s="37"/>
    </row>
    <row r="208" customFormat="false" ht="12.75" hidden="false" customHeight="true" outlineLevel="0" collapsed="false">
      <c r="A208" s="11" t="s">
        <v>33</v>
      </c>
      <c r="C208" s="26" t="s">
        <v>26</v>
      </c>
      <c r="D208" s="69" t="s">
        <v>27</v>
      </c>
      <c r="E208" s="69" t="s">
        <v>28</v>
      </c>
      <c r="F208" s="16" t="s">
        <v>29</v>
      </c>
      <c r="G208" s="35"/>
      <c r="H208" s="36"/>
      <c r="I208" s="35"/>
      <c r="J208" s="36"/>
      <c r="K208" s="35"/>
      <c r="L208" s="37"/>
    </row>
    <row r="209" customFormat="false" ht="12.75" hidden="false" customHeight="true" outlineLevel="0" collapsed="false">
      <c r="A209" s="27" t="n">
        <v>1</v>
      </c>
      <c r="B209" s="28" t="s">
        <v>30</v>
      </c>
      <c r="C209" s="29" t="n">
        <v>0.5</v>
      </c>
      <c r="D209" s="34" t="n">
        <v>5</v>
      </c>
      <c r="E209" s="30" t="n">
        <v>1</v>
      </c>
      <c r="F209" s="30" t="n">
        <f aca="false">Max!$B$3*C209</f>
        <v>50</v>
      </c>
      <c r="G209" s="35"/>
      <c r="H209" s="36"/>
      <c r="I209" s="35" t="n">
        <f aca="false">D209*E209</f>
        <v>5</v>
      </c>
      <c r="J209" s="36" t="n">
        <f aca="false">F209*I209</f>
        <v>250</v>
      </c>
      <c r="K209" s="35"/>
      <c r="L209" s="37"/>
    </row>
    <row r="210" customFormat="false" ht="12.75" hidden="false" customHeight="true" outlineLevel="0" collapsed="false">
      <c r="A210" s="27"/>
      <c r="B210" s="28"/>
      <c r="C210" s="29" t="n">
        <v>0.6</v>
      </c>
      <c r="D210" s="34" t="n">
        <v>4</v>
      </c>
      <c r="E210" s="30" t="n">
        <v>1</v>
      </c>
      <c r="F210" s="30" t="n">
        <f aca="false">Max!$B$3*C210</f>
        <v>60</v>
      </c>
      <c r="G210" s="35"/>
      <c r="H210" s="36"/>
      <c r="I210" s="35" t="n">
        <f aca="false">D210*E210</f>
        <v>4</v>
      </c>
      <c r="J210" s="36" t="n">
        <f aca="false">F210*I210</f>
        <v>240</v>
      </c>
      <c r="K210" s="35"/>
      <c r="L210" s="37"/>
    </row>
    <row r="211" customFormat="false" ht="12.75" hidden="false" customHeight="true" outlineLevel="0" collapsed="false">
      <c r="A211" s="27"/>
      <c r="B211" s="28"/>
      <c r="C211" s="29" t="n">
        <v>0.7</v>
      </c>
      <c r="D211" s="34" t="n">
        <v>3</v>
      </c>
      <c r="E211" s="30" t="n">
        <v>2</v>
      </c>
      <c r="F211" s="30" t="n">
        <f aca="false">Max!$B$3*C211</f>
        <v>70</v>
      </c>
      <c r="G211" s="35"/>
      <c r="H211" s="36"/>
      <c r="I211" s="35" t="n">
        <f aca="false">D211*E211</f>
        <v>6</v>
      </c>
      <c r="J211" s="36" t="n">
        <f aca="false">F211*I211</f>
        <v>420</v>
      </c>
      <c r="K211" s="35"/>
      <c r="L211" s="37"/>
    </row>
    <row r="212" customFormat="false" ht="12.75" hidden="false" customHeight="true" outlineLevel="0" collapsed="false">
      <c r="A212" s="27"/>
      <c r="B212" s="28"/>
      <c r="C212" s="29" t="n">
        <v>0.8</v>
      </c>
      <c r="D212" s="34" t="n">
        <v>3</v>
      </c>
      <c r="E212" s="30" t="n">
        <v>2</v>
      </c>
      <c r="F212" s="30" t="n">
        <f aca="false">Max!$B$3*C212</f>
        <v>80</v>
      </c>
      <c r="G212" s="35"/>
      <c r="H212" s="36"/>
      <c r="I212" s="35" t="n">
        <f aca="false">D212*E212</f>
        <v>6</v>
      </c>
      <c r="J212" s="36" t="n">
        <f aca="false">F212*I212</f>
        <v>480</v>
      </c>
      <c r="K212" s="35"/>
      <c r="L212" s="37"/>
    </row>
    <row r="213" customFormat="false" ht="12.75" hidden="false" customHeight="true" outlineLevel="0" collapsed="false">
      <c r="A213" s="27"/>
      <c r="B213" s="28"/>
      <c r="C213" s="29" t="n">
        <v>0.85</v>
      </c>
      <c r="D213" s="34" t="n">
        <v>2</v>
      </c>
      <c r="E213" s="30" t="n">
        <v>3</v>
      </c>
      <c r="F213" s="30" t="n">
        <f aca="false">Max!$B$3*C213</f>
        <v>85</v>
      </c>
      <c r="G213" s="35"/>
      <c r="H213" s="36"/>
      <c r="I213" s="35" t="n">
        <f aca="false">D213*E213</f>
        <v>6</v>
      </c>
      <c r="J213" s="36" t="n">
        <f aca="false">F213*I213</f>
        <v>510</v>
      </c>
      <c r="K213" s="35"/>
      <c r="L213" s="37"/>
    </row>
    <row r="214" customFormat="false" ht="12.75" hidden="false" customHeight="true" outlineLevel="0" collapsed="false">
      <c r="A214" s="51" t="n">
        <v>2</v>
      </c>
      <c r="B214" s="52" t="s">
        <v>4</v>
      </c>
      <c r="C214" s="53" t="n">
        <v>0.5</v>
      </c>
      <c r="D214" s="60" t="n">
        <v>4</v>
      </c>
      <c r="E214" s="54" t="n">
        <v>1</v>
      </c>
      <c r="F214" s="54" t="n">
        <f aca="false">Max!$B$4*C214</f>
        <v>50</v>
      </c>
      <c r="G214" s="35"/>
      <c r="H214" s="36"/>
      <c r="I214" s="35"/>
      <c r="J214" s="36"/>
      <c r="K214" s="35" t="n">
        <f aca="false">D214*E214</f>
        <v>4</v>
      </c>
      <c r="L214" s="37" t="n">
        <f aca="false">F214*K214</f>
        <v>200</v>
      </c>
    </row>
    <row r="215" customFormat="false" ht="12.75" hidden="false" customHeight="true" outlineLevel="0" collapsed="false">
      <c r="A215" s="51"/>
      <c r="B215" s="52"/>
      <c r="C215" s="53" t="n">
        <v>0.6</v>
      </c>
      <c r="D215" s="60" t="n">
        <v>4</v>
      </c>
      <c r="E215" s="54" t="n">
        <v>1</v>
      </c>
      <c r="F215" s="54" t="n">
        <f aca="false">Max!$B$4*C215</f>
        <v>60</v>
      </c>
      <c r="G215" s="35"/>
      <c r="H215" s="36"/>
      <c r="I215" s="35"/>
      <c r="J215" s="36"/>
      <c r="K215" s="35" t="n">
        <f aca="false">D215*E215</f>
        <v>4</v>
      </c>
      <c r="L215" s="37" t="n">
        <f aca="false">F215*K215</f>
        <v>240</v>
      </c>
    </row>
    <row r="216" customFormat="false" ht="12.75" hidden="false" customHeight="true" outlineLevel="0" collapsed="false">
      <c r="A216" s="51"/>
      <c r="B216" s="52"/>
      <c r="C216" s="53" t="n">
        <v>0.7</v>
      </c>
      <c r="D216" s="60" t="n">
        <v>3</v>
      </c>
      <c r="E216" s="54" t="n">
        <v>2</v>
      </c>
      <c r="F216" s="54" t="n">
        <f aca="false">Max!$B$4*C216</f>
        <v>70</v>
      </c>
      <c r="G216" s="35"/>
      <c r="H216" s="36"/>
      <c r="I216" s="35"/>
      <c r="J216" s="36"/>
      <c r="K216" s="35" t="n">
        <f aca="false">D216*E216</f>
        <v>6</v>
      </c>
      <c r="L216" s="37" t="n">
        <f aca="false">F216*K216</f>
        <v>420</v>
      </c>
    </row>
    <row r="217" customFormat="false" ht="12.75" hidden="false" customHeight="true" outlineLevel="0" collapsed="false">
      <c r="A217" s="51"/>
      <c r="B217" s="52"/>
      <c r="C217" s="53" t="n">
        <v>0.8</v>
      </c>
      <c r="D217" s="60" t="n">
        <v>3</v>
      </c>
      <c r="E217" s="54" t="n">
        <v>2</v>
      </c>
      <c r="F217" s="54" t="n">
        <f aca="false">Max!$B$4*C217</f>
        <v>80</v>
      </c>
      <c r="G217" s="35"/>
      <c r="H217" s="36"/>
      <c r="I217" s="35"/>
      <c r="J217" s="36"/>
      <c r="K217" s="35" t="n">
        <f aca="false">D217*E217</f>
        <v>6</v>
      </c>
      <c r="L217" s="37" t="n">
        <f aca="false">F217*K217</f>
        <v>480</v>
      </c>
    </row>
    <row r="218" customFormat="false" ht="12.75" hidden="false" customHeight="true" outlineLevel="0" collapsed="false">
      <c r="A218" s="51"/>
      <c r="B218" s="52"/>
      <c r="C218" s="53" t="n">
        <v>0.85</v>
      </c>
      <c r="D218" s="60" t="n">
        <v>2</v>
      </c>
      <c r="E218" s="54" t="n">
        <v>3</v>
      </c>
      <c r="F218" s="54" t="n">
        <f aca="false">Max!$B$4*C218</f>
        <v>85</v>
      </c>
      <c r="G218" s="35"/>
      <c r="H218" s="36"/>
      <c r="I218" s="35"/>
      <c r="J218" s="36"/>
      <c r="K218" s="35" t="n">
        <f aca="false">D218*E218</f>
        <v>6</v>
      </c>
      <c r="L218" s="37" t="n">
        <f aca="false">F218*K218</f>
        <v>510</v>
      </c>
    </row>
    <row r="219" customFormat="false" ht="12.75" hidden="false" customHeight="true" outlineLevel="0" collapsed="false">
      <c r="A219" s="27" t="n">
        <v>3</v>
      </c>
      <c r="B219" s="28" t="s">
        <v>30</v>
      </c>
      <c r="C219" s="29" t="n">
        <v>0.55</v>
      </c>
      <c r="D219" s="34" t="n">
        <v>5</v>
      </c>
      <c r="E219" s="30" t="n">
        <v>1</v>
      </c>
      <c r="F219" s="30" t="n">
        <f aca="false">Max!$B$3*C219</f>
        <v>55</v>
      </c>
      <c r="G219" s="35"/>
      <c r="H219" s="36"/>
      <c r="I219" s="35" t="n">
        <f aca="false">D219*E219</f>
        <v>5</v>
      </c>
      <c r="J219" s="36" t="n">
        <f aca="false">F219*I219</f>
        <v>275</v>
      </c>
      <c r="K219" s="35"/>
      <c r="L219" s="37"/>
    </row>
    <row r="220" customFormat="false" ht="12.75" hidden="false" customHeight="true" outlineLevel="0" collapsed="false">
      <c r="A220" s="27"/>
      <c r="B220" s="28"/>
      <c r="C220" s="29" t="n">
        <v>0.65</v>
      </c>
      <c r="D220" s="34" t="n">
        <v>5</v>
      </c>
      <c r="E220" s="30" t="n">
        <v>1</v>
      </c>
      <c r="F220" s="30" t="n">
        <f aca="false">Max!$B$3*C220</f>
        <v>65</v>
      </c>
      <c r="G220" s="35"/>
      <c r="H220" s="36"/>
      <c r="I220" s="35" t="n">
        <f aca="false">D220*E220</f>
        <v>5</v>
      </c>
      <c r="J220" s="36" t="n">
        <f aca="false">F220*I220</f>
        <v>325</v>
      </c>
      <c r="K220" s="35"/>
      <c r="L220" s="37"/>
    </row>
    <row r="221" customFormat="false" ht="12.75" hidden="false" customHeight="true" outlineLevel="0" collapsed="false">
      <c r="A221" s="27"/>
      <c r="B221" s="28"/>
      <c r="C221" s="29" t="n">
        <v>0.75</v>
      </c>
      <c r="D221" s="34" t="n">
        <v>4</v>
      </c>
      <c r="E221" s="30" t="n">
        <v>4</v>
      </c>
      <c r="F221" s="30" t="n">
        <f aca="false">Max!$B$3*C221</f>
        <v>75</v>
      </c>
      <c r="G221" s="35"/>
      <c r="H221" s="36"/>
      <c r="I221" s="35" t="n">
        <f aca="false">D221*E221</f>
        <v>16</v>
      </c>
      <c r="J221" s="36" t="n">
        <f aca="false">F221*I221</f>
        <v>1200</v>
      </c>
      <c r="K221" s="35"/>
      <c r="L221" s="37"/>
    </row>
    <row r="222" s="65" customFormat="true" ht="12.75" hidden="false" customHeight="true" outlineLevel="0" collapsed="false">
      <c r="A222" s="43" t="n">
        <v>4</v>
      </c>
      <c r="B222" s="55" t="s">
        <v>31</v>
      </c>
      <c r="C222" s="56"/>
      <c r="D222" s="61" t="n">
        <v>10</v>
      </c>
      <c r="E222" s="57" t="n">
        <v>5</v>
      </c>
      <c r="F222" s="57"/>
      <c r="G222" s="62"/>
      <c r="H222" s="63"/>
      <c r="I222" s="62"/>
      <c r="J222" s="63"/>
      <c r="K222" s="62"/>
      <c r="L222" s="64"/>
    </row>
    <row r="223" customFormat="false" ht="12.75" hidden="false" customHeight="true" outlineLevel="0" collapsed="false">
      <c r="A223" s="58" t="n">
        <v>5</v>
      </c>
      <c r="B223" s="59" t="s">
        <v>38</v>
      </c>
      <c r="C223" s="44"/>
      <c r="D223" s="45" t="n">
        <v>5</v>
      </c>
      <c r="E223" s="46" t="n">
        <v>5</v>
      </c>
      <c r="F223" s="46"/>
      <c r="G223" s="35"/>
      <c r="H223" s="36"/>
      <c r="I223" s="35"/>
      <c r="J223" s="36"/>
      <c r="K223" s="35"/>
      <c r="L223" s="37"/>
    </row>
    <row r="224" customFormat="false" ht="12.75" hidden="false" customHeight="true" outlineLevel="0" collapsed="false">
      <c r="C224" s="25"/>
      <c r="D224" s="17"/>
      <c r="E224" s="17"/>
      <c r="F224" s="17"/>
      <c r="G224" s="35"/>
      <c r="H224" s="36"/>
      <c r="I224" s="35"/>
      <c r="J224" s="36"/>
      <c r="K224" s="35"/>
      <c r="L224" s="37"/>
    </row>
    <row r="225" customFormat="false" ht="12.75" hidden="false" customHeight="true" outlineLevel="0" collapsed="false">
      <c r="A225" s="11" t="s">
        <v>40</v>
      </c>
      <c r="C225" s="26" t="s">
        <v>26</v>
      </c>
      <c r="D225" s="69" t="s">
        <v>27</v>
      </c>
      <c r="E225" s="69" t="s">
        <v>28</v>
      </c>
      <c r="F225" s="16" t="s">
        <v>29</v>
      </c>
      <c r="G225" s="35"/>
      <c r="H225" s="36"/>
      <c r="I225" s="35"/>
      <c r="J225" s="36"/>
      <c r="K225" s="35"/>
      <c r="L225" s="37"/>
    </row>
    <row r="226" customFormat="false" ht="12.75" hidden="false" customHeight="true" outlineLevel="0" collapsed="false">
      <c r="A226" s="38" t="n">
        <v>1</v>
      </c>
      <c r="B226" s="39" t="s">
        <v>2</v>
      </c>
      <c r="C226" s="40" t="n">
        <v>0.5</v>
      </c>
      <c r="D226" s="41" t="n">
        <v>5</v>
      </c>
      <c r="E226" s="42" t="n">
        <v>1</v>
      </c>
      <c r="F226" s="42" t="n">
        <f aca="false">Max!$B$2*C226</f>
        <v>50</v>
      </c>
      <c r="G226" s="35" t="n">
        <f aca="false">D226*E226</f>
        <v>5</v>
      </c>
      <c r="H226" s="36" t="n">
        <f aca="false">F226*G226</f>
        <v>250</v>
      </c>
      <c r="I226" s="35"/>
      <c r="J226" s="36"/>
      <c r="K226" s="35"/>
      <c r="L226" s="37"/>
    </row>
    <row r="227" customFormat="false" ht="12.75" hidden="false" customHeight="true" outlineLevel="0" collapsed="false">
      <c r="A227" s="38"/>
      <c r="B227" s="39"/>
      <c r="C227" s="40" t="n">
        <v>0.6</v>
      </c>
      <c r="D227" s="41" t="n">
        <v>4</v>
      </c>
      <c r="E227" s="42" t="n">
        <v>1</v>
      </c>
      <c r="F227" s="42" t="n">
        <f aca="false">Max!$B$2*C227</f>
        <v>60</v>
      </c>
      <c r="G227" s="35" t="n">
        <f aca="false">D227*E227</f>
        <v>4</v>
      </c>
      <c r="H227" s="36" t="n">
        <f aca="false">F227*G227</f>
        <v>240</v>
      </c>
      <c r="I227" s="35"/>
      <c r="J227" s="36"/>
      <c r="K227" s="35"/>
      <c r="L227" s="37"/>
    </row>
    <row r="228" customFormat="false" ht="12.75" hidden="false" customHeight="true" outlineLevel="0" collapsed="false">
      <c r="A228" s="38"/>
      <c r="B228" s="39"/>
      <c r="C228" s="40" t="n">
        <v>0.7</v>
      </c>
      <c r="D228" s="41" t="n">
        <v>3</v>
      </c>
      <c r="E228" s="42" t="n">
        <v>2</v>
      </c>
      <c r="F228" s="42" t="n">
        <f aca="false">Max!$B$2*C228</f>
        <v>70</v>
      </c>
      <c r="G228" s="35" t="n">
        <f aca="false">D228*E228</f>
        <v>6</v>
      </c>
      <c r="H228" s="36" t="n">
        <f aca="false">F228*G228</f>
        <v>420</v>
      </c>
      <c r="I228" s="35"/>
      <c r="J228" s="36"/>
      <c r="K228" s="35"/>
      <c r="L228" s="37"/>
    </row>
    <row r="229" customFormat="false" ht="12.75" hidden="false" customHeight="true" outlineLevel="0" collapsed="false">
      <c r="A229" s="38"/>
      <c r="B229" s="39"/>
      <c r="C229" s="40" t="n">
        <v>0.8</v>
      </c>
      <c r="D229" s="41" t="n">
        <v>3</v>
      </c>
      <c r="E229" s="42" t="n">
        <v>6</v>
      </c>
      <c r="F229" s="42" t="n">
        <f aca="false">Max!$B$2*C229</f>
        <v>80</v>
      </c>
      <c r="G229" s="35" t="n">
        <f aca="false">D229*E229</f>
        <v>18</v>
      </c>
      <c r="H229" s="36" t="n">
        <f aca="false">F229*G229</f>
        <v>1440</v>
      </c>
      <c r="I229" s="35"/>
      <c r="J229" s="36"/>
      <c r="K229" s="35"/>
      <c r="L229" s="37"/>
    </row>
    <row r="230" customFormat="false" ht="12.75" hidden="false" customHeight="true" outlineLevel="0" collapsed="false">
      <c r="A230" s="27" t="n">
        <v>2</v>
      </c>
      <c r="B230" s="28" t="s">
        <v>30</v>
      </c>
      <c r="C230" s="29" t="n">
        <v>0.5</v>
      </c>
      <c r="D230" s="34" t="n">
        <v>5</v>
      </c>
      <c r="E230" s="30" t="n">
        <v>1</v>
      </c>
      <c r="F230" s="30" t="n">
        <f aca="false">Max!$B$3*C230</f>
        <v>50</v>
      </c>
      <c r="G230" s="35"/>
      <c r="H230" s="36"/>
      <c r="I230" s="35" t="n">
        <f aca="false">D230*E230</f>
        <v>5</v>
      </c>
      <c r="J230" s="36" t="n">
        <f aca="false">F230*I230</f>
        <v>250</v>
      </c>
      <c r="K230" s="35"/>
      <c r="L230" s="37"/>
    </row>
    <row r="231" customFormat="false" ht="12.75" hidden="false" customHeight="true" outlineLevel="0" collapsed="false">
      <c r="A231" s="27"/>
      <c r="B231" s="28"/>
      <c r="C231" s="29" t="n">
        <v>0.6</v>
      </c>
      <c r="D231" s="34" t="n">
        <v>5</v>
      </c>
      <c r="E231" s="30" t="n">
        <v>1</v>
      </c>
      <c r="F231" s="30" t="n">
        <f aca="false">Max!$B$3*C231</f>
        <v>60</v>
      </c>
      <c r="G231" s="35"/>
      <c r="H231" s="36"/>
      <c r="I231" s="35" t="n">
        <f aca="false">D231*E231</f>
        <v>5</v>
      </c>
      <c r="J231" s="36" t="n">
        <f aca="false">F231*I231</f>
        <v>300</v>
      </c>
      <c r="K231" s="35"/>
      <c r="L231" s="37"/>
    </row>
    <row r="232" customFormat="false" ht="12.75" hidden="false" customHeight="true" outlineLevel="0" collapsed="false">
      <c r="A232" s="27"/>
      <c r="B232" s="28"/>
      <c r="C232" s="29" t="n">
        <v>0.7</v>
      </c>
      <c r="D232" s="34" t="n">
        <v>5</v>
      </c>
      <c r="E232" s="30" t="n">
        <v>5</v>
      </c>
      <c r="F232" s="30" t="n">
        <f aca="false">Max!$B$3*C232</f>
        <v>70</v>
      </c>
      <c r="G232" s="35"/>
      <c r="H232" s="36"/>
      <c r="I232" s="35" t="n">
        <f aca="false">D232*E232</f>
        <v>25</v>
      </c>
      <c r="J232" s="36" t="n">
        <f aca="false">F232*I232</f>
        <v>1750</v>
      </c>
      <c r="K232" s="35"/>
      <c r="L232" s="37"/>
    </row>
    <row r="233" customFormat="false" ht="12.75" hidden="false" customHeight="true" outlineLevel="0" collapsed="false">
      <c r="A233" s="58" t="n">
        <v>3</v>
      </c>
      <c r="B233" s="59" t="s">
        <v>31</v>
      </c>
      <c r="C233" s="44"/>
      <c r="D233" s="45" t="n">
        <v>10</v>
      </c>
      <c r="E233" s="46" t="n">
        <v>5</v>
      </c>
      <c r="F233" s="46"/>
      <c r="G233" s="35"/>
      <c r="H233" s="36"/>
      <c r="I233" s="35"/>
      <c r="J233" s="36"/>
      <c r="K233" s="35"/>
      <c r="L233" s="37"/>
    </row>
    <row r="234" customFormat="false" ht="12.75" hidden="false" customHeight="true" outlineLevel="0" collapsed="false">
      <c r="A234" s="43" t="n">
        <v>4</v>
      </c>
      <c r="B234" s="55" t="s">
        <v>36</v>
      </c>
      <c r="C234" s="70"/>
      <c r="D234" s="71" t="n">
        <v>8</v>
      </c>
      <c r="E234" s="72" t="n">
        <v>5</v>
      </c>
      <c r="F234" s="72"/>
      <c r="G234" s="35"/>
      <c r="H234" s="36"/>
      <c r="I234" s="35"/>
      <c r="J234" s="36"/>
      <c r="K234" s="35"/>
      <c r="L234" s="37"/>
    </row>
    <row r="235" customFormat="false" ht="12.75" hidden="false" customHeight="true" outlineLevel="0" collapsed="false">
      <c r="A235" s="43" t="n">
        <v>5</v>
      </c>
      <c r="B235" s="55" t="s">
        <v>41</v>
      </c>
      <c r="C235" s="70"/>
      <c r="D235" s="71" t="n">
        <v>5</v>
      </c>
      <c r="E235" s="72" t="n">
        <v>5</v>
      </c>
      <c r="F235" s="72"/>
      <c r="G235" s="35"/>
      <c r="H235" s="36"/>
      <c r="I235" s="35"/>
      <c r="J235" s="36"/>
      <c r="K235" s="35"/>
      <c r="L235" s="37"/>
    </row>
    <row r="236" customFormat="false" ht="12.75" hidden="false" customHeight="true" outlineLevel="0" collapsed="false">
      <c r="A236" s="47" t="n">
        <v>6</v>
      </c>
      <c r="B236" s="48" t="s">
        <v>39</v>
      </c>
      <c r="C236" s="49"/>
      <c r="D236" s="66" t="n">
        <v>10</v>
      </c>
      <c r="E236" s="50" t="n">
        <v>3</v>
      </c>
      <c r="F236" s="50"/>
      <c r="G236" s="35"/>
      <c r="H236" s="36"/>
      <c r="I236" s="35"/>
      <c r="J236" s="36"/>
      <c r="K236" s="35"/>
      <c r="L236" s="37"/>
    </row>
    <row r="237" customFormat="false" ht="12.75" hidden="false" customHeight="true" outlineLevel="0" collapsed="false">
      <c r="C237" s="26"/>
      <c r="D237" s="16"/>
      <c r="E237" s="16"/>
      <c r="F237" s="16"/>
      <c r="G237" s="35"/>
      <c r="H237" s="36"/>
      <c r="I237" s="35"/>
      <c r="J237" s="36"/>
      <c r="K237" s="35"/>
      <c r="L237" s="37"/>
    </row>
    <row r="238" customFormat="false" ht="12.75" hidden="false" customHeight="true" outlineLevel="0" collapsed="false">
      <c r="C238" s="25"/>
      <c r="D238" s="17"/>
      <c r="E238" s="17"/>
      <c r="F238" s="17"/>
      <c r="G238" s="8" t="n">
        <f aca="false">SUM(G188:G237)</f>
        <v>83</v>
      </c>
      <c r="H238" s="8" t="n">
        <f aca="false">SUM(H188:H237)</f>
        <v>5810</v>
      </c>
      <c r="I238" s="8" t="n">
        <f aca="false">SUM(I188:I237)</f>
        <v>119</v>
      </c>
      <c r="J238" s="8" t="n">
        <f aca="false">SUM(J188:J237)</f>
        <v>8210</v>
      </c>
      <c r="K238" s="8" t="n">
        <f aca="false">SUM(K188:K237)</f>
        <v>26</v>
      </c>
      <c r="L238" s="8" t="n">
        <f aca="false">SUM(L188:L237)</f>
        <v>1850</v>
      </c>
      <c r="M238" s="1"/>
    </row>
    <row r="239" customFormat="false" ht="12.75" hidden="false" customHeight="true" outlineLevel="0" collapsed="false">
      <c r="C239" s="25"/>
      <c r="D239" s="17"/>
      <c r="E239" s="17"/>
      <c r="F239" s="17"/>
      <c r="G239" s="17"/>
      <c r="H239" s="17"/>
      <c r="I239" s="17"/>
      <c r="J239" s="17"/>
      <c r="K239" s="17"/>
      <c r="L239" s="18"/>
    </row>
    <row r="240" customFormat="false" ht="12.75" hidden="false" customHeight="true" outlineLevel="0" collapsed="false">
      <c r="C240" s="25"/>
      <c r="D240" s="17"/>
      <c r="E240" s="17"/>
      <c r="F240" s="17"/>
      <c r="G240" s="17"/>
      <c r="H240" s="17"/>
      <c r="I240" s="17"/>
      <c r="J240" s="17"/>
      <c r="K240" s="17"/>
      <c r="L240" s="18"/>
    </row>
    <row r="241" customFormat="false" ht="12.75" hidden="false" customHeight="true" outlineLevel="0" collapsed="false">
      <c r="C241" s="25"/>
      <c r="D241" s="17"/>
      <c r="E241" s="17"/>
      <c r="F241" s="17"/>
      <c r="G241" s="8" t="n">
        <f aca="false">SUM(G238+G185+G122+G66)</f>
        <v>397</v>
      </c>
      <c r="H241" s="8" t="n">
        <f aca="false">SUM(H238+H185+H122+H66)</f>
        <v>26980</v>
      </c>
      <c r="I241" s="8" t="n">
        <f aca="false">SUM(I238+I185+I122+I66)</f>
        <v>652</v>
      </c>
      <c r="J241" s="8" t="n">
        <f aca="false">SUM(J238+J185+J122+J66)</f>
        <v>43630</v>
      </c>
      <c r="K241" s="8" t="n">
        <f aca="false">SUM(K238+K185+K122+K66)</f>
        <v>208</v>
      </c>
      <c r="L241" s="8" t="n">
        <f aca="false">SUM(L238+L185+L122+L66)</f>
        <v>15035</v>
      </c>
      <c r="M241" s="1"/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9" width="10.71"/>
    <col collapsed="false" customWidth="true" hidden="false" outlineLevel="0" max="5" min="5" style="9" width="9.14"/>
    <col collapsed="false" customWidth="true" hidden="false" outlineLevel="0" max="6" min="6" style="9" width="14.14"/>
    <col collapsed="false" customWidth="true" hidden="true" outlineLevel="0" max="11" min="7" style="9" width="9.14"/>
    <col collapsed="false" customWidth="true" hidden="true" outlineLevel="0" max="12" min="12" style="14" width="9.14"/>
  </cols>
  <sheetData>
    <row r="1" customFormat="false" ht="12.75" hidden="false" customHeight="false" outlineLevel="0" collapsed="false">
      <c r="A1" s="15"/>
      <c r="B1" s="15" t="s">
        <v>22</v>
      </c>
      <c r="C1" s="15"/>
      <c r="D1" s="16"/>
      <c r="E1" s="15"/>
      <c r="F1" s="15"/>
      <c r="G1" s="17"/>
      <c r="H1" s="17"/>
      <c r="I1" s="17"/>
      <c r="J1" s="17"/>
      <c r="K1" s="17"/>
      <c r="L1" s="18"/>
    </row>
    <row r="2" customFormat="false" ht="12.75" hidden="false" customHeight="true" outlineLevel="0" collapsed="false">
      <c r="B2" s="19" t="s">
        <v>52</v>
      </c>
      <c r="C2" s="20"/>
      <c r="D2" s="21"/>
      <c r="E2" s="21"/>
      <c r="F2" s="21"/>
      <c r="G2" s="21"/>
      <c r="H2" s="21"/>
      <c r="I2" s="17"/>
      <c r="J2" s="17"/>
      <c r="K2" s="17"/>
      <c r="L2" s="18"/>
    </row>
    <row r="3" customFormat="false" ht="12.75" hidden="false" customHeight="true" outlineLevel="0" collapsed="false">
      <c r="B3" s="19"/>
      <c r="C3" s="20"/>
      <c r="D3" s="22"/>
      <c r="E3" s="22"/>
      <c r="F3" s="21"/>
      <c r="G3" s="21"/>
      <c r="H3" s="21"/>
      <c r="I3" s="17"/>
      <c r="J3" s="17"/>
      <c r="K3" s="17"/>
      <c r="L3" s="18"/>
    </row>
    <row r="4" customFormat="false" ht="12.75" hidden="false" customHeight="true" outlineLevel="0" collapsed="false">
      <c r="A4" s="23"/>
      <c r="B4" s="23"/>
      <c r="C4" s="23"/>
      <c r="D4" s="24"/>
      <c r="E4" s="16"/>
      <c r="F4" s="23"/>
      <c r="G4" s="17"/>
      <c r="H4" s="17"/>
      <c r="I4" s="17"/>
      <c r="J4" s="17"/>
      <c r="K4" s="17"/>
      <c r="L4" s="18"/>
    </row>
    <row r="5" customFormat="false" ht="12.75" hidden="false" customHeight="true" outlineLevel="0" collapsed="false">
      <c r="A5" s="11" t="s">
        <v>24</v>
      </c>
      <c r="B5" s="11"/>
      <c r="C5" s="25"/>
      <c r="D5" s="17"/>
      <c r="E5" s="17"/>
      <c r="F5" s="17"/>
      <c r="G5" s="17"/>
      <c r="H5" s="17"/>
      <c r="I5" s="17"/>
      <c r="J5" s="17"/>
      <c r="K5" s="17"/>
      <c r="L5" s="18"/>
    </row>
    <row r="6" customFormat="false" ht="12.75" hidden="false" customHeight="true" outlineLevel="0" collapsed="false">
      <c r="A6" s="11" t="s">
        <v>25</v>
      </c>
      <c r="C6" s="26" t="s">
        <v>26</v>
      </c>
      <c r="D6" s="16" t="s">
        <v>27</v>
      </c>
      <c r="E6" s="16" t="s">
        <v>28</v>
      </c>
      <c r="F6" s="16" t="s">
        <v>29</v>
      </c>
      <c r="G6" s="17"/>
      <c r="H6" s="17"/>
      <c r="I6" s="17"/>
      <c r="J6" s="17"/>
      <c r="K6" s="17"/>
      <c r="L6" s="18"/>
    </row>
    <row r="7" customFormat="false" ht="12.75" hidden="false" customHeight="true" outlineLevel="0" collapsed="false">
      <c r="A7" s="27" t="n">
        <v>1</v>
      </c>
      <c r="B7" s="28" t="s">
        <v>30</v>
      </c>
      <c r="C7" s="29" t="n">
        <v>0.5</v>
      </c>
      <c r="D7" s="30" t="n">
        <v>5</v>
      </c>
      <c r="E7" s="30" t="n">
        <v>1</v>
      </c>
      <c r="F7" s="30" t="n">
        <f aca="false">Max!$B$3*C7</f>
        <v>50</v>
      </c>
      <c r="G7" s="31"/>
      <c r="H7" s="32"/>
      <c r="I7" s="31" t="n">
        <f aca="false">D7*E7</f>
        <v>5</v>
      </c>
      <c r="J7" s="32" t="n">
        <f aca="false">F7*I7</f>
        <v>250</v>
      </c>
      <c r="K7" s="31"/>
      <c r="L7" s="33"/>
    </row>
    <row r="8" customFormat="false" ht="12.75" hidden="false" customHeight="true" outlineLevel="0" collapsed="false">
      <c r="A8" s="27"/>
      <c r="B8" s="28"/>
      <c r="C8" s="29" t="n">
        <v>0.6</v>
      </c>
      <c r="D8" s="34" t="n">
        <v>4</v>
      </c>
      <c r="E8" s="30" t="n">
        <v>1</v>
      </c>
      <c r="F8" s="30" t="n">
        <f aca="false">Max!$B$3*C8</f>
        <v>60</v>
      </c>
      <c r="G8" s="35"/>
      <c r="H8" s="36"/>
      <c r="I8" s="35" t="n">
        <f aca="false">D8*E8</f>
        <v>4</v>
      </c>
      <c r="J8" s="36" t="n">
        <f aca="false">F8*I8</f>
        <v>240</v>
      </c>
      <c r="K8" s="35"/>
      <c r="L8" s="37"/>
    </row>
    <row r="9" customFormat="false" ht="12.75" hidden="false" customHeight="true" outlineLevel="0" collapsed="false">
      <c r="A9" s="27"/>
      <c r="B9" s="28"/>
      <c r="C9" s="29" t="n">
        <v>0.7</v>
      </c>
      <c r="D9" s="34" t="n">
        <v>3</v>
      </c>
      <c r="E9" s="30" t="n">
        <v>2</v>
      </c>
      <c r="F9" s="30" t="n">
        <f aca="false">Max!$B$3*C9</f>
        <v>70</v>
      </c>
      <c r="G9" s="35"/>
      <c r="H9" s="36"/>
      <c r="I9" s="35" t="n">
        <f aca="false">D9*E9</f>
        <v>6</v>
      </c>
      <c r="J9" s="36" t="n">
        <f aca="false">F9*I9</f>
        <v>420</v>
      </c>
      <c r="K9" s="35"/>
      <c r="L9" s="37"/>
    </row>
    <row r="10" customFormat="false" ht="12.75" hidden="false" customHeight="true" outlineLevel="0" collapsed="false">
      <c r="A10" s="27"/>
      <c r="B10" s="28"/>
      <c r="C10" s="29" t="n">
        <v>0.8</v>
      </c>
      <c r="D10" s="30" t="n">
        <v>3</v>
      </c>
      <c r="E10" s="30" t="n">
        <v>2</v>
      </c>
      <c r="F10" s="30" t="n">
        <f aca="false">Max!$B$3*C10</f>
        <v>80</v>
      </c>
      <c r="G10" s="35"/>
      <c r="H10" s="36"/>
      <c r="I10" s="35" t="n">
        <f aca="false">D10*E10</f>
        <v>6</v>
      </c>
      <c r="J10" s="36" t="n">
        <f aca="false">F10*I10</f>
        <v>480</v>
      </c>
      <c r="K10" s="35"/>
      <c r="L10" s="37"/>
    </row>
    <row r="11" customFormat="false" ht="12.75" hidden="false" customHeight="true" outlineLevel="0" collapsed="false">
      <c r="A11" s="27"/>
      <c r="B11" s="28"/>
      <c r="C11" s="29" t="n">
        <v>0.85</v>
      </c>
      <c r="D11" s="30" t="n">
        <v>2</v>
      </c>
      <c r="E11" s="30" t="n">
        <v>4</v>
      </c>
      <c r="F11" s="30" t="n">
        <f aca="false">Max!$B$3*C11</f>
        <v>85</v>
      </c>
      <c r="G11" s="35"/>
      <c r="H11" s="36"/>
      <c r="I11" s="35" t="n">
        <f aca="false">D11*E11</f>
        <v>8</v>
      </c>
      <c r="J11" s="36" t="n">
        <f aca="false">F11*I11</f>
        <v>680</v>
      </c>
      <c r="K11" s="35"/>
      <c r="L11" s="37"/>
    </row>
    <row r="12" customFormat="false" ht="12.75" hidden="false" customHeight="true" outlineLevel="0" collapsed="false">
      <c r="A12" s="38" t="n">
        <v>2</v>
      </c>
      <c r="B12" s="39" t="s">
        <v>2</v>
      </c>
      <c r="C12" s="40" t="n">
        <v>0.5</v>
      </c>
      <c r="D12" s="41" t="n">
        <v>5</v>
      </c>
      <c r="E12" s="42" t="n">
        <v>1</v>
      </c>
      <c r="F12" s="42" t="n">
        <f aca="false">Max!$B$2*C12</f>
        <v>50</v>
      </c>
      <c r="G12" s="35" t="n">
        <f aca="false">D12*E12</f>
        <v>5</v>
      </c>
      <c r="H12" s="36" t="n">
        <f aca="false">F12*G12</f>
        <v>250</v>
      </c>
      <c r="I12" s="35"/>
      <c r="J12" s="36"/>
      <c r="K12" s="35"/>
      <c r="L12" s="37"/>
    </row>
    <row r="13" customFormat="false" ht="12.75" hidden="false" customHeight="true" outlineLevel="0" collapsed="false">
      <c r="A13" s="38"/>
      <c r="B13" s="39"/>
      <c r="C13" s="40" t="n">
        <v>0.6</v>
      </c>
      <c r="D13" s="42" t="n">
        <v>5</v>
      </c>
      <c r="E13" s="42" t="n">
        <v>2</v>
      </c>
      <c r="F13" s="42" t="n">
        <f aca="false">Max!$B$2*C13</f>
        <v>60</v>
      </c>
      <c r="G13" s="35" t="n">
        <f aca="false">D13*E13</f>
        <v>10</v>
      </c>
      <c r="H13" s="36" t="n">
        <f aca="false">F13*G13</f>
        <v>600</v>
      </c>
      <c r="I13" s="35"/>
      <c r="J13" s="36"/>
      <c r="K13" s="35"/>
      <c r="L13" s="37"/>
    </row>
    <row r="14" customFormat="false" ht="12.75" hidden="false" customHeight="true" outlineLevel="0" collapsed="false">
      <c r="A14" s="38"/>
      <c r="B14" s="39"/>
      <c r="C14" s="40" t="n">
        <v>0.7</v>
      </c>
      <c r="D14" s="42" t="str">
        <f aca="false">2&amp;","&amp;4&amp;","&amp;6&amp;","&amp;8&amp;","&amp;7&amp;","&amp;5&amp;","&amp;3</f>
        <v>2,4,6,8,7,5,3</v>
      </c>
      <c r="E14" s="42" t="n">
        <v>1</v>
      </c>
      <c r="F14" s="42" t="n">
        <f aca="false">Max!$B$2*C14</f>
        <v>70</v>
      </c>
      <c r="G14" s="35" t="n">
        <v>35</v>
      </c>
      <c r="H14" s="36" t="n">
        <f aca="false">F14*G14</f>
        <v>2450</v>
      </c>
      <c r="I14" s="35"/>
      <c r="J14" s="36"/>
      <c r="K14" s="35"/>
      <c r="L14" s="37"/>
    </row>
    <row r="15" customFormat="false" ht="12.75" hidden="false" customHeight="true" outlineLevel="0" collapsed="false">
      <c r="A15" s="27" t="n">
        <v>3</v>
      </c>
      <c r="B15" s="28" t="s">
        <v>30</v>
      </c>
      <c r="C15" s="29" t="n">
        <v>0.5</v>
      </c>
      <c r="D15" s="30" t="n">
        <v>6</v>
      </c>
      <c r="E15" s="30" t="n">
        <v>1</v>
      </c>
      <c r="F15" s="30" t="n">
        <f aca="false">Max!$B$3*C15</f>
        <v>50</v>
      </c>
      <c r="G15" s="35"/>
      <c r="H15" s="36"/>
      <c r="I15" s="35" t="n">
        <f aca="false">D15*E15</f>
        <v>6</v>
      </c>
      <c r="J15" s="36" t="n">
        <f aca="false">F15*I15</f>
        <v>300</v>
      </c>
      <c r="K15" s="35"/>
      <c r="L15" s="37"/>
    </row>
    <row r="16" customFormat="false" ht="12.75" hidden="false" customHeight="true" outlineLevel="0" collapsed="false">
      <c r="A16" s="27"/>
      <c r="B16" s="28"/>
      <c r="C16" s="29" t="n">
        <v>0.6</v>
      </c>
      <c r="D16" s="30" t="n">
        <v>6</v>
      </c>
      <c r="E16" s="30" t="n">
        <v>2</v>
      </c>
      <c r="F16" s="30" t="n">
        <f aca="false">Max!$B$3*C16</f>
        <v>60</v>
      </c>
      <c r="G16" s="35"/>
      <c r="H16" s="36"/>
      <c r="I16" s="35" t="n">
        <f aca="false">D16*E16</f>
        <v>12</v>
      </c>
      <c r="J16" s="36" t="n">
        <f aca="false">F16*I16</f>
        <v>720</v>
      </c>
      <c r="K16" s="35"/>
      <c r="L16" s="37"/>
    </row>
    <row r="17" customFormat="false" ht="12.75" hidden="false" customHeight="true" outlineLevel="0" collapsed="false">
      <c r="A17" s="27"/>
      <c r="B17" s="28"/>
      <c r="C17" s="29" t="n">
        <v>0.65</v>
      </c>
      <c r="D17" s="30" t="n">
        <v>6</v>
      </c>
      <c r="E17" s="30" t="n">
        <v>4</v>
      </c>
      <c r="F17" s="30" t="n">
        <f aca="false">Max!$B$3*C17</f>
        <v>65</v>
      </c>
      <c r="G17" s="35"/>
      <c r="H17" s="36"/>
      <c r="I17" s="35" t="n">
        <f aca="false">D17*E17</f>
        <v>24</v>
      </c>
      <c r="J17" s="36" t="n">
        <f aca="false">F17*I17</f>
        <v>1560</v>
      </c>
      <c r="K17" s="35"/>
      <c r="L17" s="37"/>
    </row>
    <row r="18" customFormat="false" ht="12.75" hidden="false" customHeight="true" outlineLevel="0" collapsed="false">
      <c r="A18" s="43" t="n">
        <v>4</v>
      </c>
      <c r="B18" s="12" t="s">
        <v>31</v>
      </c>
      <c r="C18" s="44"/>
      <c r="D18" s="45" t="n">
        <v>10</v>
      </c>
      <c r="E18" s="46" t="n">
        <v>5</v>
      </c>
      <c r="F18" s="46"/>
      <c r="G18" s="35"/>
      <c r="H18" s="36"/>
      <c r="I18" s="35"/>
      <c r="J18" s="36"/>
      <c r="K18" s="35"/>
      <c r="L18" s="37"/>
    </row>
    <row r="19" customFormat="false" ht="12.75" hidden="false" customHeight="true" outlineLevel="0" collapsed="false">
      <c r="A19" s="38" t="n">
        <v>5</v>
      </c>
      <c r="B19" s="39" t="s">
        <v>2</v>
      </c>
      <c r="C19" s="40" t="n">
        <v>0.5</v>
      </c>
      <c r="D19" s="41" t="n">
        <v>5</v>
      </c>
      <c r="E19" s="42" t="n">
        <v>1</v>
      </c>
      <c r="F19" s="42" t="n">
        <f aca="false">Max!$B$2*C19</f>
        <v>50</v>
      </c>
      <c r="G19" s="35" t="n">
        <f aca="false">D19*E19</f>
        <v>5</v>
      </c>
      <c r="H19" s="36" t="n">
        <f aca="false">F19*G19</f>
        <v>250</v>
      </c>
      <c r="I19" s="35"/>
      <c r="J19" s="36"/>
      <c r="K19" s="35"/>
      <c r="L19" s="37"/>
    </row>
    <row r="20" customFormat="false" ht="12.75" hidden="false" customHeight="true" outlineLevel="0" collapsed="false">
      <c r="A20" s="38"/>
      <c r="B20" s="39"/>
      <c r="C20" s="40" t="n">
        <v>0.6</v>
      </c>
      <c r="D20" s="42" t="n">
        <v>5</v>
      </c>
      <c r="E20" s="42" t="n">
        <v>2</v>
      </c>
      <c r="F20" s="42" t="n">
        <f aca="false">Max!$B$2*C20</f>
        <v>60</v>
      </c>
      <c r="G20" s="35" t="n">
        <f aca="false">D20*E20</f>
        <v>10</v>
      </c>
      <c r="H20" s="36" t="n">
        <f aca="false">F20*G20</f>
        <v>600</v>
      </c>
      <c r="I20" s="35"/>
      <c r="J20" s="36"/>
      <c r="K20" s="35"/>
      <c r="L20" s="37"/>
    </row>
    <row r="21" customFormat="false" ht="12.75" hidden="false" customHeight="true" outlineLevel="0" collapsed="false">
      <c r="A21" s="38"/>
      <c r="B21" s="39"/>
      <c r="C21" s="40" t="n">
        <v>0.65</v>
      </c>
      <c r="D21" s="42" t="n">
        <v>4</v>
      </c>
      <c r="E21" s="42" t="n">
        <v>4</v>
      </c>
      <c r="F21" s="42" t="n">
        <f aca="false">Max!$B$2*C21</f>
        <v>65</v>
      </c>
      <c r="G21" s="35" t="n">
        <f aca="false">D21*E21</f>
        <v>16</v>
      </c>
      <c r="H21" s="36" t="n">
        <f aca="false">F21*G21</f>
        <v>1040</v>
      </c>
      <c r="I21" s="35"/>
      <c r="J21" s="36"/>
      <c r="K21" s="35"/>
      <c r="L21" s="37"/>
    </row>
    <row r="22" customFormat="false" ht="12.75" hidden="false" customHeight="true" outlineLevel="0" collapsed="false">
      <c r="A22" s="47" t="n">
        <v>6</v>
      </c>
      <c r="B22" s="48" t="s">
        <v>32</v>
      </c>
      <c r="C22" s="49"/>
      <c r="D22" s="50" t="n">
        <v>5</v>
      </c>
      <c r="E22" s="50" t="n">
        <v>5</v>
      </c>
      <c r="F22" s="50"/>
      <c r="G22" s="35"/>
      <c r="H22" s="36"/>
      <c r="I22" s="35"/>
      <c r="J22" s="36"/>
      <c r="K22" s="35"/>
      <c r="L22" s="37"/>
    </row>
    <row r="23" customFormat="false" ht="12.75" hidden="false" customHeight="true" outlineLevel="0" collapsed="false">
      <c r="C23" s="25"/>
      <c r="D23" s="17"/>
      <c r="E23" s="17"/>
      <c r="F23" s="17"/>
      <c r="G23" s="35"/>
      <c r="H23" s="36"/>
      <c r="I23" s="35"/>
      <c r="J23" s="36"/>
      <c r="K23" s="35"/>
      <c r="L23" s="37"/>
    </row>
    <row r="24" customFormat="false" ht="12.75" hidden="false" customHeight="true" outlineLevel="0" collapsed="false">
      <c r="A24" s="11" t="s">
        <v>33</v>
      </c>
      <c r="C24" s="74" t="s">
        <v>26</v>
      </c>
      <c r="D24" s="8" t="s">
        <v>27</v>
      </c>
      <c r="E24" s="8" t="s">
        <v>28</v>
      </c>
      <c r="F24" s="16" t="s">
        <v>29</v>
      </c>
      <c r="G24" s="35"/>
      <c r="H24" s="36"/>
      <c r="I24" s="35"/>
      <c r="J24" s="36"/>
      <c r="K24" s="35"/>
      <c r="L24" s="37"/>
    </row>
    <row r="25" customFormat="false" ht="12.75" hidden="false" customHeight="true" outlineLevel="0" collapsed="false">
      <c r="A25" s="51" t="n">
        <v>1</v>
      </c>
      <c r="B25" s="52" t="s">
        <v>34</v>
      </c>
      <c r="C25" s="53" t="n">
        <v>0.5</v>
      </c>
      <c r="D25" s="54" t="n">
        <v>4</v>
      </c>
      <c r="E25" s="54" t="n">
        <v>1</v>
      </c>
      <c r="F25" s="54" t="n">
        <f aca="false">Max!$B$4*C25</f>
        <v>50</v>
      </c>
      <c r="G25" s="35"/>
      <c r="H25" s="36"/>
      <c r="I25" s="35"/>
      <c r="J25" s="36"/>
      <c r="K25" s="35" t="n">
        <f aca="false">D25*E25</f>
        <v>4</v>
      </c>
      <c r="L25" s="37" t="n">
        <f aca="false">F25*K25</f>
        <v>200</v>
      </c>
    </row>
    <row r="26" customFormat="false" ht="12.75" hidden="false" customHeight="true" outlineLevel="0" collapsed="false">
      <c r="A26" s="51"/>
      <c r="B26" s="52"/>
      <c r="C26" s="53" t="n">
        <v>0.6</v>
      </c>
      <c r="D26" s="54" t="n">
        <v>4</v>
      </c>
      <c r="E26" s="54" t="n">
        <v>2</v>
      </c>
      <c r="F26" s="54" t="n">
        <f aca="false">Max!$B$4*C26</f>
        <v>60</v>
      </c>
      <c r="G26" s="35"/>
      <c r="H26" s="36"/>
      <c r="I26" s="35"/>
      <c r="J26" s="36"/>
      <c r="K26" s="35" t="n">
        <f aca="false">D26*E26</f>
        <v>8</v>
      </c>
      <c r="L26" s="37" t="n">
        <f aca="false">F26*K26</f>
        <v>480</v>
      </c>
    </row>
    <row r="27" customFormat="false" ht="12.75" hidden="false" customHeight="true" outlineLevel="0" collapsed="false">
      <c r="A27" s="51"/>
      <c r="B27" s="52"/>
      <c r="C27" s="53" t="n">
        <v>0.7</v>
      </c>
      <c r="D27" s="54" t="n">
        <v>4</v>
      </c>
      <c r="E27" s="54" t="n">
        <v>4</v>
      </c>
      <c r="F27" s="54" t="n">
        <f aca="false">Max!$B$4*C27</f>
        <v>70</v>
      </c>
      <c r="G27" s="35"/>
      <c r="H27" s="36"/>
      <c r="I27" s="35"/>
      <c r="J27" s="36"/>
      <c r="K27" s="35" t="n">
        <f aca="false">D27*E27</f>
        <v>16</v>
      </c>
      <c r="L27" s="37" t="n">
        <f aca="false">F27*K27</f>
        <v>1120</v>
      </c>
    </row>
    <row r="28" customFormat="false" ht="12.75" hidden="false" customHeight="true" outlineLevel="0" collapsed="false">
      <c r="A28" s="27" t="n">
        <v>2</v>
      </c>
      <c r="B28" s="28" t="s">
        <v>30</v>
      </c>
      <c r="C28" s="29" t="n">
        <v>0.5</v>
      </c>
      <c r="D28" s="30" t="n">
        <v>5</v>
      </c>
      <c r="E28" s="30" t="n">
        <v>1</v>
      </c>
      <c r="F28" s="30" t="n">
        <f aca="false">Max!$B$3*C28</f>
        <v>50</v>
      </c>
      <c r="G28" s="35"/>
      <c r="H28" s="36"/>
      <c r="I28" s="35" t="n">
        <f aca="false">D28*E28</f>
        <v>5</v>
      </c>
      <c r="J28" s="36" t="n">
        <f aca="false">F28*I28</f>
        <v>250</v>
      </c>
      <c r="K28" s="35"/>
      <c r="L28" s="37"/>
    </row>
    <row r="29" customFormat="false" ht="12.75" hidden="false" customHeight="true" outlineLevel="0" collapsed="false">
      <c r="A29" s="27"/>
      <c r="B29" s="28"/>
      <c r="C29" s="29" t="n">
        <v>0.6</v>
      </c>
      <c r="D29" s="30" t="n">
        <v>5</v>
      </c>
      <c r="E29" s="30" t="n">
        <v>1</v>
      </c>
      <c r="F29" s="30" t="n">
        <f aca="false">Max!$B$3*C29</f>
        <v>60</v>
      </c>
      <c r="G29" s="35"/>
      <c r="H29" s="36"/>
      <c r="I29" s="35" t="n">
        <f aca="false">D29*E29</f>
        <v>5</v>
      </c>
      <c r="J29" s="36" t="n">
        <f aca="false">F29*I29</f>
        <v>300</v>
      </c>
      <c r="K29" s="35"/>
      <c r="L29" s="37"/>
    </row>
    <row r="30" customFormat="false" ht="12.75" hidden="false" customHeight="true" outlineLevel="0" collapsed="false">
      <c r="A30" s="27"/>
      <c r="B30" s="28"/>
      <c r="C30" s="29" t="n">
        <v>0.7</v>
      </c>
      <c r="D30" s="30" t="n">
        <v>4</v>
      </c>
      <c r="E30" s="30" t="n">
        <v>2</v>
      </c>
      <c r="F30" s="30" t="n">
        <f aca="false">Max!$B$3*C30</f>
        <v>70</v>
      </c>
      <c r="G30" s="35"/>
      <c r="H30" s="36"/>
      <c r="I30" s="35" t="n">
        <f aca="false">D30*E30</f>
        <v>8</v>
      </c>
      <c r="J30" s="36" t="n">
        <f aca="false">F30*I30</f>
        <v>560</v>
      </c>
      <c r="K30" s="35"/>
      <c r="L30" s="37"/>
    </row>
    <row r="31" customFormat="false" ht="12.75" hidden="false" customHeight="true" outlineLevel="0" collapsed="false">
      <c r="A31" s="27"/>
      <c r="B31" s="28"/>
      <c r="C31" s="29" t="n">
        <v>0.75</v>
      </c>
      <c r="D31" s="30" t="n">
        <v>3</v>
      </c>
      <c r="E31" s="30" t="n">
        <v>2</v>
      </c>
      <c r="F31" s="30" t="n">
        <f aca="false">Max!$B$3*C31</f>
        <v>75</v>
      </c>
      <c r="G31" s="35"/>
      <c r="H31" s="36"/>
      <c r="I31" s="35" t="n">
        <f aca="false">D31*E31</f>
        <v>6</v>
      </c>
      <c r="J31" s="36" t="n">
        <f aca="false">F31*I31</f>
        <v>450</v>
      </c>
      <c r="K31" s="35"/>
      <c r="L31" s="37"/>
    </row>
    <row r="32" customFormat="false" ht="12.75" hidden="false" customHeight="true" outlineLevel="0" collapsed="false">
      <c r="A32" s="27"/>
      <c r="B32" s="28"/>
      <c r="C32" s="29" t="n">
        <v>0.8</v>
      </c>
      <c r="D32" s="30" t="n">
        <v>2</v>
      </c>
      <c r="E32" s="30" t="n">
        <v>2</v>
      </c>
      <c r="F32" s="30" t="n">
        <f aca="false">Max!$B$3*C32</f>
        <v>80</v>
      </c>
      <c r="G32" s="35"/>
      <c r="H32" s="36"/>
      <c r="I32" s="35" t="n">
        <f aca="false">D32*E32</f>
        <v>4</v>
      </c>
      <c r="J32" s="36" t="n">
        <f aca="false">F32*I32</f>
        <v>320</v>
      </c>
      <c r="K32" s="35"/>
      <c r="L32" s="37"/>
    </row>
    <row r="33" customFormat="false" ht="12.75" hidden="false" customHeight="true" outlineLevel="0" collapsed="false">
      <c r="A33" s="27"/>
      <c r="B33" s="28"/>
      <c r="C33" s="29" t="n">
        <v>0.85</v>
      </c>
      <c r="D33" s="30" t="n">
        <v>1</v>
      </c>
      <c r="E33" s="30" t="n">
        <v>2</v>
      </c>
      <c r="F33" s="30" t="n">
        <f aca="false">Max!$B$3*C33</f>
        <v>85</v>
      </c>
      <c r="G33" s="35"/>
      <c r="H33" s="36"/>
      <c r="I33" s="35" t="n">
        <f aca="false">D33*E33</f>
        <v>2</v>
      </c>
      <c r="J33" s="36" t="n">
        <f aca="false">F33*I33</f>
        <v>170</v>
      </c>
      <c r="K33" s="35"/>
      <c r="L33" s="37"/>
    </row>
    <row r="34" customFormat="false" ht="12.75" hidden="false" customHeight="true" outlineLevel="0" collapsed="false">
      <c r="A34" s="27"/>
      <c r="B34" s="28"/>
      <c r="C34" s="29" t="n">
        <v>0.8</v>
      </c>
      <c r="D34" s="34" t="n">
        <v>2</v>
      </c>
      <c r="E34" s="30" t="n">
        <v>2</v>
      </c>
      <c r="F34" s="30" t="n">
        <f aca="false">Max!$B$3*C34</f>
        <v>80</v>
      </c>
      <c r="G34" s="35"/>
      <c r="H34" s="36"/>
      <c r="I34" s="35" t="n">
        <f aca="false">D34*E34</f>
        <v>4</v>
      </c>
      <c r="J34" s="36" t="n">
        <f aca="false">F34*I34</f>
        <v>320</v>
      </c>
      <c r="K34" s="35"/>
      <c r="L34" s="37"/>
    </row>
    <row r="35" customFormat="false" ht="12.75" hidden="false" customHeight="true" outlineLevel="0" collapsed="false">
      <c r="A35" s="27"/>
      <c r="B35" s="28"/>
      <c r="C35" s="29" t="n">
        <v>0.75</v>
      </c>
      <c r="D35" s="34" t="n">
        <v>3</v>
      </c>
      <c r="E35" s="30" t="n">
        <v>2</v>
      </c>
      <c r="F35" s="30" t="n">
        <f aca="false">Max!$B$3*C35</f>
        <v>75</v>
      </c>
      <c r="G35" s="35"/>
      <c r="H35" s="36"/>
      <c r="I35" s="35" t="n">
        <f aca="false">D35*E35</f>
        <v>6</v>
      </c>
      <c r="J35" s="36" t="n">
        <f aca="false">F35*I35</f>
        <v>450</v>
      </c>
      <c r="K35" s="35"/>
      <c r="L35" s="37"/>
    </row>
    <row r="36" customFormat="false" ht="12.75" hidden="false" customHeight="true" outlineLevel="0" collapsed="false">
      <c r="A36" s="27"/>
      <c r="B36" s="28"/>
      <c r="C36" s="29" t="n">
        <v>0.7</v>
      </c>
      <c r="D36" s="34" t="n">
        <v>4</v>
      </c>
      <c r="E36" s="30" t="n">
        <v>1</v>
      </c>
      <c r="F36" s="30" t="n">
        <f aca="false">Max!$B$3*C36</f>
        <v>70</v>
      </c>
      <c r="G36" s="35"/>
      <c r="H36" s="36"/>
      <c r="I36" s="35" t="n">
        <f aca="false">D36*E36</f>
        <v>4</v>
      </c>
      <c r="J36" s="36" t="n">
        <f aca="false">F36*I36</f>
        <v>280</v>
      </c>
      <c r="K36" s="35"/>
      <c r="L36" s="37"/>
    </row>
    <row r="37" customFormat="false" ht="12.75" hidden="false" customHeight="true" outlineLevel="0" collapsed="false">
      <c r="A37" s="27"/>
      <c r="B37" s="28"/>
      <c r="C37" s="29" t="n">
        <v>0.65</v>
      </c>
      <c r="D37" s="34" t="n">
        <v>6</v>
      </c>
      <c r="E37" s="30" t="n">
        <v>1</v>
      </c>
      <c r="F37" s="30" t="n">
        <f aca="false">Max!$B$3*C37</f>
        <v>65</v>
      </c>
      <c r="G37" s="35"/>
      <c r="H37" s="36"/>
      <c r="I37" s="35" t="n">
        <f aca="false">D37*E37</f>
        <v>6</v>
      </c>
      <c r="J37" s="36" t="n">
        <f aca="false">F37*I37</f>
        <v>390</v>
      </c>
      <c r="K37" s="35"/>
      <c r="L37" s="37"/>
    </row>
    <row r="38" customFormat="false" ht="12.75" hidden="false" customHeight="true" outlineLevel="0" collapsed="false">
      <c r="A38" s="27"/>
      <c r="B38" s="28"/>
      <c r="C38" s="29" t="n">
        <v>0.6</v>
      </c>
      <c r="D38" s="34" t="n">
        <v>8</v>
      </c>
      <c r="E38" s="30" t="n">
        <v>1</v>
      </c>
      <c r="F38" s="30" t="n">
        <f aca="false">Max!$B$3*C38</f>
        <v>60</v>
      </c>
      <c r="G38" s="35"/>
      <c r="H38" s="36"/>
      <c r="I38" s="35" t="n">
        <f aca="false">D38*E38</f>
        <v>8</v>
      </c>
      <c r="J38" s="36" t="n">
        <f aca="false">F38*I38</f>
        <v>480</v>
      </c>
      <c r="K38" s="35"/>
      <c r="L38" s="37"/>
    </row>
    <row r="39" customFormat="false" ht="12.75" hidden="false" customHeight="true" outlineLevel="0" collapsed="false">
      <c r="A39" s="27"/>
      <c r="B39" s="28"/>
      <c r="C39" s="29" t="n">
        <v>0.55</v>
      </c>
      <c r="D39" s="34" t="n">
        <v>10</v>
      </c>
      <c r="E39" s="30" t="n">
        <v>1</v>
      </c>
      <c r="F39" s="30" t="n">
        <f aca="false">Max!$B$3*C39</f>
        <v>55</v>
      </c>
      <c r="G39" s="35"/>
      <c r="H39" s="36"/>
      <c r="I39" s="35" t="n">
        <f aca="false">D39*E39</f>
        <v>10</v>
      </c>
      <c r="J39" s="36" t="n">
        <f aca="false">F39*I39</f>
        <v>550</v>
      </c>
      <c r="K39" s="35"/>
      <c r="L39" s="37"/>
    </row>
    <row r="40" customFormat="false" ht="12.75" hidden="false" customHeight="true" outlineLevel="0" collapsed="false">
      <c r="A40" s="27"/>
      <c r="B40" s="28"/>
      <c r="C40" s="29" t="n">
        <v>0.5</v>
      </c>
      <c r="D40" s="34" t="n">
        <v>12</v>
      </c>
      <c r="E40" s="30" t="n">
        <v>1</v>
      </c>
      <c r="F40" s="30" t="n">
        <f aca="false">Max!$B$3*C40</f>
        <v>50</v>
      </c>
      <c r="G40" s="35"/>
      <c r="H40" s="36"/>
      <c r="I40" s="35" t="n">
        <f aca="false">D40*E40</f>
        <v>12</v>
      </c>
      <c r="J40" s="36" t="n">
        <f aca="false">F40*I40</f>
        <v>600</v>
      </c>
      <c r="K40" s="35"/>
      <c r="L40" s="37"/>
    </row>
    <row r="41" customFormat="false" ht="12.75" hidden="false" customHeight="true" outlineLevel="0" collapsed="false">
      <c r="A41" s="43" t="n">
        <v>3</v>
      </c>
      <c r="B41" s="55" t="s">
        <v>31</v>
      </c>
      <c r="C41" s="56"/>
      <c r="D41" s="57" t="n">
        <v>10</v>
      </c>
      <c r="E41" s="57" t="n">
        <v>5</v>
      </c>
      <c r="F41" s="57"/>
      <c r="G41" s="35"/>
      <c r="H41" s="36"/>
      <c r="I41" s="35"/>
      <c r="J41" s="36"/>
      <c r="K41" s="35"/>
      <c r="L41" s="37"/>
    </row>
    <row r="42" customFormat="false" ht="12.75" hidden="false" customHeight="true" outlineLevel="0" collapsed="false">
      <c r="A42" s="51" t="n">
        <v>4</v>
      </c>
      <c r="B42" s="52" t="s">
        <v>37</v>
      </c>
      <c r="C42" s="53" t="n">
        <v>0.6</v>
      </c>
      <c r="D42" s="54" t="n">
        <v>5</v>
      </c>
      <c r="E42" s="54" t="n">
        <v>1</v>
      </c>
      <c r="F42" s="54" t="n">
        <f aca="false">Max!$B$4*C42</f>
        <v>60</v>
      </c>
      <c r="G42" s="35"/>
      <c r="H42" s="36"/>
      <c r="I42" s="35"/>
      <c r="J42" s="36"/>
      <c r="K42" s="35" t="n">
        <f aca="false">D42*E42</f>
        <v>5</v>
      </c>
      <c r="L42" s="37" t="n">
        <f aca="false">F42*K42</f>
        <v>300</v>
      </c>
    </row>
    <row r="43" customFormat="false" ht="12.75" hidden="false" customHeight="true" outlineLevel="0" collapsed="false">
      <c r="A43" s="51"/>
      <c r="B43" s="52"/>
      <c r="C43" s="53" t="n">
        <v>0.7</v>
      </c>
      <c r="D43" s="54" t="n">
        <v>4</v>
      </c>
      <c r="E43" s="54" t="n">
        <v>1</v>
      </c>
      <c r="F43" s="54" t="n">
        <f aca="false">Max!$B$4*C43</f>
        <v>70</v>
      </c>
      <c r="G43" s="35"/>
      <c r="H43" s="36"/>
      <c r="I43" s="35"/>
      <c r="J43" s="36"/>
      <c r="K43" s="35" t="n">
        <f aca="false">D43*E43</f>
        <v>4</v>
      </c>
      <c r="L43" s="37" t="n">
        <f aca="false">F43*K43</f>
        <v>280</v>
      </c>
    </row>
    <row r="44" customFormat="false" ht="12.75" hidden="false" customHeight="true" outlineLevel="0" collapsed="false">
      <c r="A44" s="51"/>
      <c r="B44" s="52"/>
      <c r="C44" s="53" t="n">
        <v>0.8</v>
      </c>
      <c r="D44" s="60" t="n">
        <v>3</v>
      </c>
      <c r="E44" s="54" t="n">
        <v>2</v>
      </c>
      <c r="F44" s="54" t="n">
        <f aca="false">Max!$B$4*C44</f>
        <v>80</v>
      </c>
      <c r="G44" s="35"/>
      <c r="H44" s="36"/>
      <c r="I44" s="35"/>
      <c r="J44" s="36"/>
      <c r="K44" s="35" t="n">
        <f aca="false">D44*E44</f>
        <v>6</v>
      </c>
      <c r="L44" s="37" t="n">
        <f aca="false">F44*K44</f>
        <v>480</v>
      </c>
    </row>
    <row r="45" customFormat="false" ht="12.75" hidden="false" customHeight="true" outlineLevel="0" collapsed="false">
      <c r="A45" s="51"/>
      <c r="B45" s="52"/>
      <c r="C45" s="53" t="n">
        <v>0.9</v>
      </c>
      <c r="D45" s="54" t="n">
        <v>2</v>
      </c>
      <c r="E45" s="54" t="n">
        <v>4</v>
      </c>
      <c r="F45" s="54" t="n">
        <f aca="false">Max!$B$4*C45</f>
        <v>90</v>
      </c>
      <c r="G45" s="35"/>
      <c r="H45" s="36"/>
      <c r="I45" s="35"/>
      <c r="J45" s="36"/>
      <c r="K45" s="35" t="n">
        <f aca="false">D45*E45</f>
        <v>8</v>
      </c>
      <c r="L45" s="37" t="n">
        <f aca="false">F45*K45</f>
        <v>720</v>
      </c>
    </row>
    <row r="46" customFormat="false" ht="12.75" hidden="false" customHeight="true" outlineLevel="0" collapsed="false">
      <c r="A46" s="58" t="n">
        <v>5</v>
      </c>
      <c r="B46" s="59" t="s">
        <v>38</v>
      </c>
      <c r="C46" s="44"/>
      <c r="D46" s="45" t="n">
        <v>5</v>
      </c>
      <c r="E46" s="46" t="n">
        <v>5</v>
      </c>
      <c r="F46" s="46"/>
      <c r="G46" s="35"/>
      <c r="H46" s="36"/>
      <c r="I46" s="35"/>
      <c r="J46" s="36"/>
      <c r="K46" s="35"/>
      <c r="L46" s="37"/>
    </row>
    <row r="47" customFormat="false" ht="12.75" hidden="false" customHeight="true" outlineLevel="0" collapsed="false">
      <c r="A47" s="58" t="n">
        <v>6</v>
      </c>
      <c r="B47" s="59" t="s">
        <v>39</v>
      </c>
      <c r="C47" s="44"/>
      <c r="D47" s="46" t="n">
        <v>10</v>
      </c>
      <c r="E47" s="46" t="n">
        <v>3</v>
      </c>
      <c r="F47" s="46"/>
      <c r="G47" s="35"/>
      <c r="H47" s="36"/>
      <c r="I47" s="35"/>
      <c r="J47" s="36"/>
      <c r="K47" s="35"/>
      <c r="L47" s="37"/>
    </row>
    <row r="48" customFormat="false" ht="12.75" hidden="false" customHeight="true" outlineLevel="0" collapsed="false">
      <c r="C48" s="25"/>
      <c r="D48" s="17"/>
      <c r="E48" s="17"/>
      <c r="F48" s="17"/>
      <c r="G48" s="35"/>
      <c r="H48" s="36"/>
      <c r="I48" s="35"/>
      <c r="J48" s="36"/>
      <c r="K48" s="35"/>
      <c r="L48" s="37"/>
    </row>
    <row r="49" customFormat="false" ht="12.75" hidden="false" customHeight="true" outlineLevel="0" collapsed="false">
      <c r="A49" s="11" t="s">
        <v>40</v>
      </c>
      <c r="C49" s="74" t="s">
        <v>26</v>
      </c>
      <c r="D49" s="8" t="s">
        <v>27</v>
      </c>
      <c r="E49" s="8" t="s">
        <v>28</v>
      </c>
      <c r="F49" s="16" t="s">
        <v>29</v>
      </c>
      <c r="G49" s="35"/>
      <c r="H49" s="36"/>
      <c r="I49" s="35"/>
      <c r="J49" s="36"/>
      <c r="K49" s="35"/>
      <c r="L49" s="37"/>
    </row>
    <row r="50" customFormat="false" ht="12.75" hidden="false" customHeight="true" outlineLevel="0" collapsed="false">
      <c r="A50" s="38" t="n">
        <v>1</v>
      </c>
      <c r="B50" s="39" t="s">
        <v>2</v>
      </c>
      <c r="C50" s="40" t="n">
        <v>0.5</v>
      </c>
      <c r="D50" s="41" t="n">
        <v>5</v>
      </c>
      <c r="E50" s="42" t="n">
        <v>1</v>
      </c>
      <c r="F50" s="42" t="n">
        <f aca="false">Max!$B$2*C50</f>
        <v>50</v>
      </c>
      <c r="G50" s="35" t="n">
        <f aca="false">D50*E50</f>
        <v>5</v>
      </c>
      <c r="H50" s="36" t="n">
        <f aca="false">F50*G50</f>
        <v>250</v>
      </c>
      <c r="I50" s="35"/>
      <c r="J50" s="36"/>
      <c r="K50" s="35"/>
      <c r="L50" s="37"/>
    </row>
    <row r="51" customFormat="false" ht="12.75" hidden="false" customHeight="true" outlineLevel="0" collapsed="false">
      <c r="A51" s="38"/>
      <c r="B51" s="39"/>
      <c r="C51" s="40" t="n">
        <v>0.6</v>
      </c>
      <c r="D51" s="41" t="n">
        <v>4</v>
      </c>
      <c r="E51" s="42" t="n">
        <v>1</v>
      </c>
      <c r="F51" s="42" t="n">
        <f aca="false">Max!$B$2*C51</f>
        <v>60</v>
      </c>
      <c r="G51" s="35" t="n">
        <f aca="false">D51*E51</f>
        <v>4</v>
      </c>
      <c r="H51" s="36" t="n">
        <f aca="false">F51*G51</f>
        <v>240</v>
      </c>
      <c r="I51" s="35"/>
      <c r="J51" s="36"/>
      <c r="K51" s="35"/>
      <c r="L51" s="37"/>
    </row>
    <row r="52" customFormat="false" ht="12.75" hidden="false" customHeight="true" outlineLevel="0" collapsed="false">
      <c r="A52" s="38"/>
      <c r="B52" s="39"/>
      <c r="C52" s="40" t="n">
        <v>0.7</v>
      </c>
      <c r="D52" s="41" t="n">
        <v>3</v>
      </c>
      <c r="E52" s="42" t="n">
        <v>2</v>
      </c>
      <c r="F52" s="42" t="n">
        <f aca="false">Max!$B$2*C52</f>
        <v>70</v>
      </c>
      <c r="G52" s="35" t="n">
        <f aca="false">D52*E52</f>
        <v>6</v>
      </c>
      <c r="H52" s="36" t="n">
        <f aca="false">F52*G52</f>
        <v>420</v>
      </c>
      <c r="I52" s="35"/>
      <c r="J52" s="36"/>
      <c r="K52" s="35"/>
      <c r="L52" s="37"/>
    </row>
    <row r="53" customFormat="false" ht="12.75" hidden="false" customHeight="true" outlineLevel="0" collapsed="false">
      <c r="A53" s="38"/>
      <c r="B53" s="39"/>
      <c r="C53" s="40" t="n">
        <v>0.8</v>
      </c>
      <c r="D53" s="41" t="n">
        <v>3</v>
      </c>
      <c r="E53" s="42" t="n">
        <v>2</v>
      </c>
      <c r="F53" s="42" t="n">
        <f aca="false">Max!$B$2*C53</f>
        <v>80</v>
      </c>
      <c r="G53" s="35" t="n">
        <f aca="false">D53*E53</f>
        <v>6</v>
      </c>
      <c r="H53" s="36" t="n">
        <f aca="false">F53*G53</f>
        <v>480</v>
      </c>
      <c r="I53" s="35"/>
      <c r="J53" s="36"/>
      <c r="K53" s="35"/>
      <c r="L53" s="37"/>
    </row>
    <row r="54" customFormat="false" ht="12.75" hidden="false" customHeight="true" outlineLevel="0" collapsed="false">
      <c r="A54" s="38"/>
      <c r="B54" s="39"/>
      <c r="C54" s="40" t="n">
        <v>0.85</v>
      </c>
      <c r="D54" s="41" t="n">
        <v>2</v>
      </c>
      <c r="E54" s="42" t="n">
        <v>3</v>
      </c>
      <c r="F54" s="42" t="n">
        <f aca="false">Max!$B$2*C54</f>
        <v>85</v>
      </c>
      <c r="G54" s="35" t="n">
        <f aca="false">D54*E54</f>
        <v>6</v>
      </c>
      <c r="H54" s="36" t="n">
        <f aca="false">F54*G54</f>
        <v>510</v>
      </c>
      <c r="I54" s="35"/>
      <c r="J54" s="36"/>
      <c r="K54" s="35"/>
      <c r="L54" s="37"/>
    </row>
    <row r="55" customFormat="false" ht="12.75" hidden="false" customHeight="true" outlineLevel="0" collapsed="false">
      <c r="A55" s="27" t="n">
        <v>2</v>
      </c>
      <c r="B55" s="28" t="s">
        <v>30</v>
      </c>
      <c r="C55" s="29" t="n">
        <v>0.5</v>
      </c>
      <c r="D55" s="30" t="n">
        <v>5</v>
      </c>
      <c r="E55" s="30" t="n">
        <v>1</v>
      </c>
      <c r="F55" s="30" t="n">
        <f aca="false">Max!$B$3*C55</f>
        <v>50</v>
      </c>
      <c r="G55" s="35"/>
      <c r="H55" s="36"/>
      <c r="I55" s="35" t="n">
        <f aca="false">D55*E55</f>
        <v>5</v>
      </c>
      <c r="J55" s="36" t="n">
        <f aca="false">F55*I55</f>
        <v>250</v>
      </c>
      <c r="K55" s="35"/>
      <c r="L55" s="37"/>
    </row>
    <row r="56" customFormat="false" ht="12.75" hidden="false" customHeight="true" outlineLevel="0" collapsed="false">
      <c r="A56" s="27"/>
      <c r="B56" s="28"/>
      <c r="C56" s="29" t="n">
        <v>0.6</v>
      </c>
      <c r="D56" s="30" t="n">
        <v>4</v>
      </c>
      <c r="E56" s="30" t="n">
        <v>2</v>
      </c>
      <c r="F56" s="30" t="n">
        <f aca="false">Max!$B$3*C56</f>
        <v>60</v>
      </c>
      <c r="G56" s="35"/>
      <c r="H56" s="36"/>
      <c r="I56" s="35" t="n">
        <f aca="false">D56*E56</f>
        <v>8</v>
      </c>
      <c r="J56" s="36" t="n">
        <f aca="false">F56*I56</f>
        <v>480</v>
      </c>
      <c r="K56" s="35"/>
      <c r="L56" s="37"/>
    </row>
    <row r="57" customFormat="false" ht="12.75" hidden="false" customHeight="true" outlineLevel="0" collapsed="false">
      <c r="A57" s="27"/>
      <c r="B57" s="28"/>
      <c r="C57" s="29" t="n">
        <v>0.7</v>
      </c>
      <c r="D57" s="30" t="n">
        <v>3</v>
      </c>
      <c r="E57" s="30" t="n">
        <v>2</v>
      </c>
      <c r="F57" s="30" t="n">
        <f aca="false">Max!$B$3*C57</f>
        <v>70</v>
      </c>
      <c r="G57" s="35"/>
      <c r="H57" s="36"/>
      <c r="I57" s="35" t="n">
        <f aca="false">D57*E57</f>
        <v>6</v>
      </c>
      <c r="J57" s="36" t="n">
        <f aca="false">F57*I57</f>
        <v>420</v>
      </c>
      <c r="K57" s="35"/>
      <c r="L57" s="37"/>
    </row>
    <row r="58" customFormat="false" ht="12.75" hidden="false" customHeight="true" outlineLevel="0" collapsed="false">
      <c r="A58" s="27"/>
      <c r="B58" s="28"/>
      <c r="C58" s="29" t="n">
        <v>0.8</v>
      </c>
      <c r="D58" s="30" t="n">
        <v>2</v>
      </c>
      <c r="E58" s="30" t="n">
        <v>6</v>
      </c>
      <c r="F58" s="30" t="n">
        <f aca="false">Max!$B$3*C58</f>
        <v>80</v>
      </c>
      <c r="G58" s="35"/>
      <c r="H58" s="36"/>
      <c r="I58" s="35" t="n">
        <f aca="false">D58*E58</f>
        <v>12</v>
      </c>
      <c r="J58" s="36" t="n">
        <f aca="false">F58*I58</f>
        <v>960</v>
      </c>
      <c r="K58" s="35"/>
      <c r="L58" s="37"/>
    </row>
    <row r="59" s="65" customFormat="true" ht="12.75" hidden="false" customHeight="true" outlineLevel="0" collapsed="false">
      <c r="A59" s="43" t="n">
        <v>3</v>
      </c>
      <c r="B59" s="55" t="s">
        <v>36</v>
      </c>
      <c r="C59" s="56"/>
      <c r="D59" s="61" t="n">
        <v>6</v>
      </c>
      <c r="E59" s="57" t="n">
        <v>5</v>
      </c>
      <c r="F59" s="57"/>
      <c r="G59" s="62"/>
      <c r="H59" s="63"/>
      <c r="I59" s="62"/>
      <c r="J59" s="63"/>
      <c r="K59" s="62"/>
      <c r="L59" s="64"/>
    </row>
    <row r="60" customFormat="false" ht="12.75" hidden="false" customHeight="true" outlineLevel="0" collapsed="false">
      <c r="A60" s="38" t="n">
        <v>4</v>
      </c>
      <c r="B60" s="39" t="s">
        <v>2</v>
      </c>
      <c r="C60" s="40" t="n">
        <v>0.55</v>
      </c>
      <c r="D60" s="41" t="n">
        <v>5</v>
      </c>
      <c r="E60" s="42" t="n">
        <v>1</v>
      </c>
      <c r="F60" s="42" t="n">
        <f aca="false">Max!$B$2*C60</f>
        <v>55</v>
      </c>
      <c r="G60" s="35" t="n">
        <f aca="false">D60*E60</f>
        <v>5</v>
      </c>
      <c r="H60" s="36" t="n">
        <f aca="false">F60*G60</f>
        <v>275</v>
      </c>
      <c r="I60" s="35"/>
      <c r="J60" s="36"/>
      <c r="K60" s="35"/>
      <c r="L60" s="37"/>
    </row>
    <row r="61" customFormat="false" ht="12.75" hidden="false" customHeight="true" outlineLevel="0" collapsed="false">
      <c r="A61" s="38"/>
      <c r="B61" s="39"/>
      <c r="C61" s="40" t="n">
        <v>0.65</v>
      </c>
      <c r="D61" s="41" t="n">
        <v>5</v>
      </c>
      <c r="E61" s="42" t="n">
        <v>1</v>
      </c>
      <c r="F61" s="42" t="n">
        <f aca="false">Max!$B$2*C61</f>
        <v>65</v>
      </c>
      <c r="G61" s="35" t="n">
        <f aca="false">D61*E61</f>
        <v>5</v>
      </c>
      <c r="H61" s="36" t="n">
        <f aca="false">F61*G61</f>
        <v>325</v>
      </c>
      <c r="I61" s="35"/>
      <c r="J61" s="36"/>
      <c r="K61" s="35"/>
      <c r="L61" s="37"/>
    </row>
    <row r="62" customFormat="false" ht="12.75" hidden="false" customHeight="true" outlineLevel="0" collapsed="false">
      <c r="A62" s="38"/>
      <c r="B62" s="39"/>
      <c r="C62" s="40" t="n">
        <v>0.75</v>
      </c>
      <c r="D62" s="41" t="n">
        <v>4</v>
      </c>
      <c r="E62" s="42" t="n">
        <v>4</v>
      </c>
      <c r="F62" s="42" t="n">
        <f aca="false">Max!$B$2*C62</f>
        <v>75</v>
      </c>
      <c r="G62" s="35" t="n">
        <f aca="false">D62*E62</f>
        <v>16</v>
      </c>
      <c r="H62" s="36" t="n">
        <f aca="false">F62*G62</f>
        <v>1200</v>
      </c>
      <c r="I62" s="35"/>
      <c r="J62" s="36"/>
      <c r="K62" s="35"/>
      <c r="L62" s="37"/>
    </row>
    <row r="63" customFormat="false" ht="12.75" hidden="false" customHeight="true" outlineLevel="0" collapsed="false">
      <c r="A63" s="58" t="n">
        <v>5</v>
      </c>
      <c r="B63" s="59" t="s">
        <v>50</v>
      </c>
      <c r="C63" s="44"/>
      <c r="D63" s="46" t="n">
        <v>10</v>
      </c>
      <c r="E63" s="46" t="n">
        <v>5</v>
      </c>
      <c r="F63" s="46"/>
      <c r="G63" s="35"/>
      <c r="H63" s="36"/>
      <c r="I63" s="35"/>
      <c r="J63" s="36"/>
      <c r="K63" s="35"/>
      <c r="L63" s="37"/>
    </row>
    <row r="64" customFormat="false" ht="12.75" hidden="false" customHeight="true" outlineLevel="0" collapsed="false">
      <c r="A64" s="47" t="n">
        <v>6</v>
      </c>
      <c r="B64" s="48" t="s">
        <v>41</v>
      </c>
      <c r="C64" s="49"/>
      <c r="D64" s="66" t="n">
        <v>5</v>
      </c>
      <c r="E64" s="50" t="n">
        <v>5</v>
      </c>
      <c r="F64" s="50"/>
      <c r="G64" s="35"/>
      <c r="H64" s="36"/>
      <c r="I64" s="35"/>
      <c r="J64" s="36"/>
      <c r="K64" s="35"/>
      <c r="L64" s="37"/>
    </row>
    <row r="65" customFormat="false" ht="12.75" hidden="false" customHeight="true" outlineLevel="0" collapsed="false">
      <c r="C65" s="26"/>
      <c r="D65" s="16"/>
      <c r="E65" s="16"/>
      <c r="F65" s="16"/>
      <c r="G65" s="35"/>
      <c r="H65" s="36"/>
      <c r="I65" s="35"/>
      <c r="J65" s="36"/>
      <c r="K65" s="35"/>
      <c r="L65" s="37"/>
    </row>
    <row r="66" customFormat="false" ht="12.75" hidden="false" customHeight="true" outlineLevel="0" collapsed="false">
      <c r="C66" s="25"/>
      <c r="D66" s="17"/>
      <c r="E66" s="17"/>
      <c r="F66" s="17"/>
      <c r="G66" s="67" t="n">
        <f aca="false">SUM(G7:G65)</f>
        <v>134</v>
      </c>
      <c r="H66" s="68" t="n">
        <f aca="false">SUM(H7:H65)</f>
        <v>8890</v>
      </c>
      <c r="I66" s="67" t="n">
        <f aca="false">SUM(I7:I65)</f>
        <v>182</v>
      </c>
      <c r="J66" s="68" t="n">
        <f aca="false">SUM(J7:J65)</f>
        <v>11880</v>
      </c>
      <c r="K66" s="67" t="n">
        <f aca="false">SUM(K7:K65)</f>
        <v>51</v>
      </c>
      <c r="L66" s="68" t="n">
        <f aca="false">SUM(L7:L65)</f>
        <v>3580</v>
      </c>
      <c r="M66" s="1"/>
    </row>
    <row r="67" customFormat="false" ht="12.75" hidden="false" customHeight="true" outlineLevel="0" collapsed="false">
      <c r="A67" s="11" t="s">
        <v>42</v>
      </c>
      <c r="B67" s="11"/>
      <c r="C67" s="25"/>
      <c r="D67" s="17"/>
      <c r="E67" s="17"/>
      <c r="F67" s="17"/>
      <c r="G67" s="35"/>
      <c r="H67" s="36"/>
      <c r="I67" s="35"/>
      <c r="J67" s="36"/>
      <c r="K67" s="35"/>
      <c r="L67" s="37"/>
    </row>
    <row r="68" customFormat="false" ht="12.75" hidden="false" customHeight="true" outlineLevel="0" collapsed="false">
      <c r="A68" s="11" t="s">
        <v>25</v>
      </c>
      <c r="C68" s="26" t="s">
        <v>26</v>
      </c>
      <c r="D68" s="69" t="s">
        <v>27</v>
      </c>
      <c r="E68" s="69" t="s">
        <v>28</v>
      </c>
      <c r="F68" s="16" t="s">
        <v>29</v>
      </c>
      <c r="G68" s="35"/>
      <c r="H68" s="36"/>
      <c r="I68" s="35"/>
      <c r="J68" s="36"/>
      <c r="K68" s="35"/>
      <c r="L68" s="37"/>
    </row>
    <row r="69" customFormat="false" ht="12.75" hidden="false" customHeight="true" outlineLevel="0" collapsed="false">
      <c r="A69" s="27" t="n">
        <v>1</v>
      </c>
      <c r="B69" s="28" t="s">
        <v>30</v>
      </c>
      <c r="C69" s="29" t="n">
        <v>0.5</v>
      </c>
      <c r="D69" s="34" t="n">
        <v>5</v>
      </c>
      <c r="E69" s="30" t="n">
        <v>1</v>
      </c>
      <c r="F69" s="30" t="n">
        <f aca="false">Max!$B$3*C69</f>
        <v>50</v>
      </c>
      <c r="G69" s="35"/>
      <c r="H69" s="36"/>
      <c r="I69" s="35" t="n">
        <f aca="false">D69*E69</f>
        <v>5</v>
      </c>
      <c r="J69" s="36" t="n">
        <f aca="false">F69*I69</f>
        <v>250</v>
      </c>
      <c r="K69" s="35"/>
      <c r="L69" s="37"/>
    </row>
    <row r="70" customFormat="false" ht="12.75" hidden="false" customHeight="true" outlineLevel="0" collapsed="false">
      <c r="A70" s="27"/>
      <c r="B70" s="28"/>
      <c r="C70" s="29" t="n">
        <v>0.6</v>
      </c>
      <c r="D70" s="34" t="n">
        <v>4</v>
      </c>
      <c r="E70" s="30" t="n">
        <v>1</v>
      </c>
      <c r="F70" s="30" t="n">
        <f aca="false">Max!$B$3*C70</f>
        <v>60</v>
      </c>
      <c r="G70" s="35"/>
      <c r="H70" s="36"/>
      <c r="I70" s="35" t="n">
        <f aca="false">D70*E70</f>
        <v>4</v>
      </c>
      <c r="J70" s="36" t="n">
        <f aca="false">F70*I70</f>
        <v>240</v>
      </c>
      <c r="K70" s="35"/>
      <c r="L70" s="37"/>
    </row>
    <row r="71" customFormat="false" ht="12.75" hidden="false" customHeight="true" outlineLevel="0" collapsed="false">
      <c r="A71" s="27"/>
      <c r="B71" s="28"/>
      <c r="C71" s="29" t="n">
        <v>0.7</v>
      </c>
      <c r="D71" s="34" t="n">
        <v>3</v>
      </c>
      <c r="E71" s="30" t="n">
        <v>2</v>
      </c>
      <c r="F71" s="30" t="n">
        <f aca="false">Max!$B$3*C71</f>
        <v>70</v>
      </c>
      <c r="G71" s="35"/>
      <c r="H71" s="36"/>
      <c r="I71" s="35" t="n">
        <f aca="false">D71*E71</f>
        <v>6</v>
      </c>
      <c r="J71" s="36" t="n">
        <f aca="false">F71*I71</f>
        <v>420</v>
      </c>
      <c r="K71" s="35"/>
      <c r="L71" s="37"/>
    </row>
    <row r="72" customFormat="false" ht="12.75" hidden="false" customHeight="true" outlineLevel="0" collapsed="false">
      <c r="A72" s="27"/>
      <c r="B72" s="28"/>
      <c r="C72" s="29" t="n">
        <v>0.8</v>
      </c>
      <c r="D72" s="34" t="n">
        <v>2</v>
      </c>
      <c r="E72" s="30" t="n">
        <v>2</v>
      </c>
      <c r="F72" s="30" t="n">
        <f aca="false">Max!$B$3*C72</f>
        <v>80</v>
      </c>
      <c r="G72" s="35"/>
      <c r="H72" s="36"/>
      <c r="I72" s="35" t="n">
        <f aca="false">D72*E72</f>
        <v>4</v>
      </c>
      <c r="J72" s="36" t="n">
        <f aca="false">F72*I72</f>
        <v>320</v>
      </c>
      <c r="K72" s="35"/>
      <c r="L72" s="37"/>
    </row>
    <row r="73" customFormat="false" ht="12.75" hidden="false" customHeight="true" outlineLevel="0" collapsed="false">
      <c r="A73" s="27"/>
      <c r="B73" s="28"/>
      <c r="C73" s="29" t="n">
        <v>0.9</v>
      </c>
      <c r="D73" s="34" t="n">
        <v>1</v>
      </c>
      <c r="E73" s="30" t="n">
        <v>3</v>
      </c>
      <c r="F73" s="30" t="n">
        <f aca="false">Max!$B$3*C73</f>
        <v>90</v>
      </c>
      <c r="G73" s="35"/>
      <c r="H73" s="36"/>
      <c r="I73" s="35" t="n">
        <f aca="false">D73*E73</f>
        <v>3</v>
      </c>
      <c r="J73" s="36" t="n">
        <f aca="false">F73*I73</f>
        <v>270</v>
      </c>
      <c r="K73" s="35"/>
      <c r="L73" s="37"/>
    </row>
    <row r="74" customFormat="false" ht="12.75" hidden="false" customHeight="true" outlineLevel="0" collapsed="false">
      <c r="A74" s="38" t="n">
        <v>2</v>
      </c>
      <c r="B74" s="39" t="s">
        <v>2</v>
      </c>
      <c r="C74" s="40" t="n">
        <v>0.5</v>
      </c>
      <c r="D74" s="41" t="n">
        <v>5</v>
      </c>
      <c r="E74" s="42" t="n">
        <v>1</v>
      </c>
      <c r="F74" s="42" t="n">
        <f aca="false">Max!$B$2*C74</f>
        <v>50</v>
      </c>
      <c r="G74" s="35" t="n">
        <f aca="false">D74*E74</f>
        <v>5</v>
      </c>
      <c r="H74" s="36" t="n">
        <f aca="false">F74*G74</f>
        <v>250</v>
      </c>
      <c r="I74" s="35"/>
      <c r="J74" s="36"/>
      <c r="K74" s="35"/>
      <c r="L74" s="37"/>
    </row>
    <row r="75" customFormat="false" ht="12.75" hidden="false" customHeight="true" outlineLevel="0" collapsed="false">
      <c r="A75" s="38"/>
      <c r="B75" s="39"/>
      <c r="C75" s="40" t="n">
        <v>0.6</v>
      </c>
      <c r="D75" s="41" t="n">
        <v>4</v>
      </c>
      <c r="E75" s="42" t="n">
        <v>1</v>
      </c>
      <c r="F75" s="42" t="n">
        <f aca="false">Max!$B$2*C75</f>
        <v>60</v>
      </c>
      <c r="G75" s="35" t="n">
        <f aca="false">D75*E75</f>
        <v>4</v>
      </c>
      <c r="H75" s="36" t="n">
        <f aca="false">F75*G75</f>
        <v>240</v>
      </c>
      <c r="I75" s="35"/>
      <c r="J75" s="36"/>
      <c r="K75" s="35"/>
      <c r="L75" s="37"/>
    </row>
    <row r="76" customFormat="false" ht="12.75" hidden="false" customHeight="true" outlineLevel="0" collapsed="false">
      <c r="A76" s="38"/>
      <c r="B76" s="39"/>
      <c r="C76" s="40" t="n">
        <v>0.7</v>
      </c>
      <c r="D76" s="41" t="n">
        <v>3</v>
      </c>
      <c r="E76" s="42" t="n">
        <v>2</v>
      </c>
      <c r="F76" s="42" t="n">
        <f aca="false">Max!$B$2*C76</f>
        <v>70</v>
      </c>
      <c r="G76" s="35" t="n">
        <f aca="false">D76*E76</f>
        <v>6</v>
      </c>
      <c r="H76" s="36" t="n">
        <f aca="false">F76*G76</f>
        <v>420</v>
      </c>
      <c r="I76" s="35"/>
      <c r="J76" s="36"/>
      <c r="K76" s="35"/>
      <c r="L76" s="37"/>
    </row>
    <row r="77" customFormat="false" ht="12.75" hidden="false" customHeight="true" outlineLevel="0" collapsed="false">
      <c r="A77" s="38"/>
      <c r="B77" s="39"/>
      <c r="C77" s="40" t="n">
        <v>0.8</v>
      </c>
      <c r="D77" s="41" t="n">
        <v>2</v>
      </c>
      <c r="E77" s="42" t="n">
        <v>5</v>
      </c>
      <c r="F77" s="42" t="n">
        <f aca="false">Max!$B$2*C77</f>
        <v>80</v>
      </c>
      <c r="G77" s="35" t="n">
        <f aca="false">D77*E77</f>
        <v>10</v>
      </c>
      <c r="H77" s="36" t="n">
        <f aca="false">F77*G77</f>
        <v>800</v>
      </c>
      <c r="I77" s="35"/>
      <c r="J77" s="36"/>
      <c r="K77" s="35"/>
      <c r="L77" s="37"/>
    </row>
    <row r="78" customFormat="false" ht="12.75" hidden="false" customHeight="true" outlineLevel="0" collapsed="false">
      <c r="A78" s="27" t="n">
        <v>3</v>
      </c>
      <c r="B78" s="28" t="s">
        <v>30</v>
      </c>
      <c r="C78" s="29" t="n">
        <v>0.55</v>
      </c>
      <c r="D78" s="34" t="n">
        <v>5</v>
      </c>
      <c r="E78" s="30" t="n">
        <v>1</v>
      </c>
      <c r="F78" s="30" t="n">
        <f aca="false">Max!$B$3*C78</f>
        <v>55</v>
      </c>
      <c r="G78" s="35"/>
      <c r="H78" s="36"/>
      <c r="I78" s="35" t="n">
        <f aca="false">D78*E78</f>
        <v>5</v>
      </c>
      <c r="J78" s="36" t="n">
        <f aca="false">F78*I78</f>
        <v>275</v>
      </c>
      <c r="K78" s="35"/>
      <c r="L78" s="37"/>
    </row>
    <row r="79" customFormat="false" ht="12.75" hidden="false" customHeight="true" outlineLevel="0" collapsed="false">
      <c r="A79" s="27"/>
      <c r="B79" s="28"/>
      <c r="C79" s="29" t="n">
        <v>0.65</v>
      </c>
      <c r="D79" s="34" t="n">
        <v>5</v>
      </c>
      <c r="E79" s="30" t="n">
        <v>1</v>
      </c>
      <c r="F79" s="30" t="n">
        <f aca="false">Max!$B$3*C79</f>
        <v>65</v>
      </c>
      <c r="G79" s="35"/>
      <c r="H79" s="36"/>
      <c r="I79" s="35" t="n">
        <f aca="false">D79*E79</f>
        <v>5</v>
      </c>
      <c r="J79" s="36" t="n">
        <f aca="false">F79*I79</f>
        <v>325</v>
      </c>
      <c r="K79" s="35"/>
      <c r="L79" s="37"/>
    </row>
    <row r="80" customFormat="false" ht="12.75" hidden="false" customHeight="true" outlineLevel="0" collapsed="false">
      <c r="A80" s="27"/>
      <c r="B80" s="28"/>
      <c r="C80" s="29" t="n">
        <v>0.75</v>
      </c>
      <c r="D80" s="34" t="n">
        <v>5</v>
      </c>
      <c r="E80" s="30" t="n">
        <v>4</v>
      </c>
      <c r="F80" s="30" t="n">
        <f aca="false">Max!$B$3*C80</f>
        <v>75</v>
      </c>
      <c r="G80" s="35"/>
      <c r="H80" s="36"/>
      <c r="I80" s="35" t="n">
        <f aca="false">D80*E80</f>
        <v>20</v>
      </c>
      <c r="J80" s="36" t="n">
        <f aca="false">F80*I80</f>
        <v>1500</v>
      </c>
      <c r="K80" s="35"/>
      <c r="L80" s="37"/>
    </row>
    <row r="81" customFormat="false" ht="12.75" hidden="false" customHeight="true" outlineLevel="0" collapsed="false">
      <c r="A81" s="58" t="n">
        <v>4</v>
      </c>
      <c r="B81" s="59" t="s">
        <v>31</v>
      </c>
      <c r="C81" s="44"/>
      <c r="D81" s="46" t="n">
        <v>10</v>
      </c>
      <c r="E81" s="46" t="n">
        <v>5</v>
      </c>
      <c r="F81" s="46"/>
      <c r="G81" s="35"/>
      <c r="H81" s="36"/>
      <c r="I81" s="35"/>
      <c r="J81" s="36"/>
      <c r="K81" s="35"/>
      <c r="L81" s="37"/>
    </row>
    <row r="82" customFormat="false" ht="12.75" hidden="false" customHeight="true" outlineLevel="0" collapsed="false">
      <c r="A82" s="58" t="n">
        <v>5</v>
      </c>
      <c r="B82" s="59" t="s">
        <v>53</v>
      </c>
      <c r="C82" s="44"/>
      <c r="D82" s="46" t="n">
        <v>6</v>
      </c>
      <c r="E82" s="46" t="n">
        <v>5</v>
      </c>
      <c r="F82" s="46"/>
      <c r="G82" s="35"/>
      <c r="H82" s="36"/>
      <c r="I82" s="35"/>
      <c r="J82" s="36"/>
      <c r="K82" s="35"/>
      <c r="L82" s="37"/>
    </row>
    <row r="83" customFormat="false" ht="12.75" hidden="false" customHeight="true" outlineLevel="0" collapsed="false">
      <c r="A83" s="47" t="n">
        <v>6</v>
      </c>
      <c r="B83" s="48" t="s">
        <v>32</v>
      </c>
      <c r="C83" s="49"/>
      <c r="D83" s="66" t="n">
        <v>5</v>
      </c>
      <c r="E83" s="50" t="n">
        <v>5</v>
      </c>
      <c r="F83" s="50"/>
      <c r="G83" s="35"/>
      <c r="H83" s="36"/>
      <c r="I83" s="35"/>
      <c r="J83" s="36"/>
      <c r="K83" s="35"/>
      <c r="L83" s="37"/>
    </row>
    <row r="84" customFormat="false" ht="12.75" hidden="false" customHeight="true" outlineLevel="0" collapsed="false">
      <c r="C84" s="25"/>
      <c r="D84" s="17"/>
      <c r="E84" s="17"/>
      <c r="F84" s="17"/>
      <c r="G84" s="35"/>
      <c r="H84" s="36"/>
      <c r="I84" s="35"/>
      <c r="J84" s="36"/>
      <c r="K84" s="35"/>
      <c r="L84" s="37"/>
    </row>
    <row r="85" customFormat="false" ht="12.75" hidden="false" customHeight="true" outlineLevel="0" collapsed="false">
      <c r="A85" s="11" t="s">
        <v>33</v>
      </c>
      <c r="C85" s="74" t="s">
        <v>26</v>
      </c>
      <c r="D85" s="8" t="s">
        <v>27</v>
      </c>
      <c r="E85" s="8" t="s">
        <v>28</v>
      </c>
      <c r="F85" s="16" t="s">
        <v>29</v>
      </c>
      <c r="G85" s="35"/>
      <c r="H85" s="36"/>
      <c r="I85" s="35"/>
      <c r="J85" s="36"/>
      <c r="K85" s="35"/>
      <c r="L85" s="37"/>
    </row>
    <row r="86" customFormat="false" ht="12.75" hidden="false" customHeight="true" outlineLevel="0" collapsed="false">
      <c r="A86" s="51" t="n">
        <v>1</v>
      </c>
      <c r="B86" s="52" t="s">
        <v>46</v>
      </c>
      <c r="C86" s="53" t="n">
        <v>0.5</v>
      </c>
      <c r="D86" s="60" t="n">
        <v>3</v>
      </c>
      <c r="E86" s="54" t="n">
        <v>1</v>
      </c>
      <c r="F86" s="54" t="n">
        <f aca="false">Max!$B$4*C86</f>
        <v>50</v>
      </c>
      <c r="G86" s="35"/>
      <c r="H86" s="36"/>
      <c r="I86" s="35"/>
      <c r="J86" s="36"/>
      <c r="K86" s="35" t="n">
        <f aca="false">D86*E86</f>
        <v>3</v>
      </c>
      <c r="L86" s="37" t="n">
        <f aca="false">F86*K86</f>
        <v>150</v>
      </c>
    </row>
    <row r="87" customFormat="false" ht="12.75" hidden="false" customHeight="true" outlineLevel="0" collapsed="false">
      <c r="A87" s="51"/>
      <c r="B87" s="52"/>
      <c r="C87" s="53" t="n">
        <v>0.6</v>
      </c>
      <c r="D87" s="60" t="n">
        <v>3</v>
      </c>
      <c r="E87" s="54" t="n">
        <v>2</v>
      </c>
      <c r="F87" s="54" t="n">
        <f aca="false">Max!$B$4*C87</f>
        <v>60</v>
      </c>
      <c r="G87" s="35"/>
      <c r="H87" s="36"/>
      <c r="I87" s="35"/>
      <c r="J87" s="36"/>
      <c r="K87" s="35" t="n">
        <f aca="false">D87*E87</f>
        <v>6</v>
      </c>
      <c r="L87" s="37" t="n">
        <f aca="false">F87*K87</f>
        <v>360</v>
      </c>
    </row>
    <row r="88" customFormat="false" ht="12.75" hidden="false" customHeight="true" outlineLevel="0" collapsed="false">
      <c r="A88" s="51"/>
      <c r="B88" s="52"/>
      <c r="C88" s="53" t="n">
        <v>0.65</v>
      </c>
      <c r="D88" s="60" t="n">
        <v>3</v>
      </c>
      <c r="E88" s="54" t="n">
        <v>4</v>
      </c>
      <c r="F88" s="54" t="n">
        <f aca="false">Max!$B$4*C88</f>
        <v>65</v>
      </c>
      <c r="G88" s="35"/>
      <c r="H88" s="36"/>
      <c r="I88" s="35"/>
      <c r="J88" s="36"/>
      <c r="K88" s="35" t="n">
        <f aca="false">D88*E88</f>
        <v>12</v>
      </c>
      <c r="L88" s="37" t="n">
        <f aca="false">F88*K88</f>
        <v>780</v>
      </c>
    </row>
    <row r="89" customFormat="false" ht="12.75" hidden="false" customHeight="true" outlineLevel="0" collapsed="false">
      <c r="A89" s="27" t="n">
        <v>2</v>
      </c>
      <c r="B89" s="28" t="s">
        <v>30</v>
      </c>
      <c r="C89" s="29" t="n">
        <v>0.5</v>
      </c>
      <c r="D89" s="34" t="n">
        <v>6</v>
      </c>
      <c r="E89" s="30" t="n">
        <v>1</v>
      </c>
      <c r="F89" s="30" t="n">
        <f aca="false">Max!$B$3*C89</f>
        <v>50</v>
      </c>
      <c r="G89" s="35"/>
      <c r="H89" s="36"/>
      <c r="I89" s="35" t="n">
        <f aca="false">D89*E89</f>
        <v>6</v>
      </c>
      <c r="J89" s="36" t="n">
        <f aca="false">F89*I89</f>
        <v>300</v>
      </c>
      <c r="K89" s="35"/>
      <c r="L89" s="37"/>
    </row>
    <row r="90" customFormat="false" ht="12.75" hidden="false" customHeight="true" outlineLevel="0" collapsed="false">
      <c r="A90" s="27"/>
      <c r="B90" s="28"/>
      <c r="C90" s="29" t="n">
        <v>0.6</v>
      </c>
      <c r="D90" s="34" t="n">
        <v>5</v>
      </c>
      <c r="E90" s="30" t="n">
        <v>1</v>
      </c>
      <c r="F90" s="30" t="n">
        <f aca="false">Max!$B$3*C90</f>
        <v>60</v>
      </c>
      <c r="G90" s="35"/>
      <c r="H90" s="36"/>
      <c r="I90" s="35" t="n">
        <f aca="false">D90*E90</f>
        <v>5</v>
      </c>
      <c r="J90" s="36" t="n">
        <f aca="false">F90*I90</f>
        <v>300</v>
      </c>
      <c r="K90" s="35"/>
      <c r="L90" s="37"/>
    </row>
    <row r="91" customFormat="false" ht="12.75" hidden="false" customHeight="true" outlineLevel="0" collapsed="false">
      <c r="A91" s="27"/>
      <c r="B91" s="28"/>
      <c r="C91" s="29" t="n">
        <v>0.7</v>
      </c>
      <c r="D91" s="34" t="n">
        <v>4</v>
      </c>
      <c r="E91" s="30" t="n">
        <v>2</v>
      </c>
      <c r="F91" s="30" t="n">
        <f aca="false">Max!$B$3*C91</f>
        <v>70</v>
      </c>
      <c r="G91" s="35"/>
      <c r="H91" s="36"/>
      <c r="I91" s="35" t="n">
        <f aca="false">D91*E91</f>
        <v>8</v>
      </c>
      <c r="J91" s="36" t="n">
        <f aca="false">F91*I91</f>
        <v>560</v>
      </c>
      <c r="K91" s="35"/>
      <c r="L91" s="37"/>
    </row>
    <row r="92" customFormat="false" ht="12.75" hidden="false" customHeight="true" outlineLevel="0" collapsed="false">
      <c r="A92" s="27"/>
      <c r="B92" s="28"/>
      <c r="C92" s="29" t="n">
        <v>0.75</v>
      </c>
      <c r="D92" s="34" t="n">
        <v>3</v>
      </c>
      <c r="E92" s="30" t="n">
        <v>2</v>
      </c>
      <c r="F92" s="30" t="n">
        <f aca="false">Max!$B$3*C92</f>
        <v>75</v>
      </c>
      <c r="G92" s="35"/>
      <c r="H92" s="36"/>
      <c r="I92" s="35" t="n">
        <f aca="false">D92*E92</f>
        <v>6</v>
      </c>
      <c r="J92" s="36" t="n">
        <f aca="false">F92*I92</f>
        <v>450</v>
      </c>
      <c r="K92" s="35"/>
      <c r="L92" s="37"/>
    </row>
    <row r="93" customFormat="false" ht="12.75" hidden="false" customHeight="true" outlineLevel="0" collapsed="false">
      <c r="A93" s="27"/>
      <c r="B93" s="28"/>
      <c r="C93" s="29" t="n">
        <v>0.8</v>
      </c>
      <c r="D93" s="34" t="n">
        <v>2</v>
      </c>
      <c r="E93" s="30" t="n">
        <v>2</v>
      </c>
      <c r="F93" s="30" t="n">
        <f aca="false">Max!$B$3*C93</f>
        <v>80</v>
      </c>
      <c r="G93" s="35"/>
      <c r="H93" s="36"/>
      <c r="I93" s="35" t="n">
        <f aca="false">D93*E93</f>
        <v>4</v>
      </c>
      <c r="J93" s="36" t="n">
        <f aca="false">F93*I93</f>
        <v>320</v>
      </c>
      <c r="K93" s="35"/>
      <c r="L93" s="37"/>
    </row>
    <row r="94" customFormat="false" ht="12.75" hidden="false" customHeight="true" outlineLevel="0" collapsed="false">
      <c r="A94" s="27"/>
      <c r="B94" s="28"/>
      <c r="C94" s="29" t="n">
        <v>0.85</v>
      </c>
      <c r="D94" s="34" t="n">
        <v>1</v>
      </c>
      <c r="E94" s="30" t="n">
        <v>2</v>
      </c>
      <c r="F94" s="30" t="n">
        <f aca="false">Max!$B$3*C94</f>
        <v>85</v>
      </c>
      <c r="G94" s="35"/>
      <c r="H94" s="36"/>
      <c r="I94" s="35" t="n">
        <f aca="false">D94*E94</f>
        <v>2</v>
      </c>
      <c r="J94" s="36" t="n">
        <f aca="false">F94*I94</f>
        <v>170</v>
      </c>
      <c r="K94" s="35"/>
      <c r="L94" s="37"/>
    </row>
    <row r="95" customFormat="false" ht="12.75" hidden="false" customHeight="true" outlineLevel="0" collapsed="false">
      <c r="A95" s="27"/>
      <c r="B95" s="28"/>
      <c r="C95" s="29" t="n">
        <v>0.75</v>
      </c>
      <c r="D95" s="34" t="n">
        <v>3</v>
      </c>
      <c r="E95" s="30" t="n">
        <v>1</v>
      </c>
      <c r="F95" s="30" t="n">
        <f aca="false">Max!$B$3*C95</f>
        <v>75</v>
      </c>
      <c r="G95" s="35"/>
      <c r="H95" s="36"/>
      <c r="I95" s="35" t="n">
        <f aca="false">D95*E95</f>
        <v>3</v>
      </c>
      <c r="J95" s="36" t="n">
        <f aca="false">F95*I95</f>
        <v>225</v>
      </c>
      <c r="K95" s="35"/>
      <c r="L95" s="37"/>
    </row>
    <row r="96" customFormat="false" ht="12.75" hidden="false" customHeight="true" outlineLevel="0" collapsed="false">
      <c r="A96" s="27"/>
      <c r="B96" s="28"/>
      <c r="C96" s="29" t="n">
        <v>0.65</v>
      </c>
      <c r="D96" s="34" t="n">
        <v>5</v>
      </c>
      <c r="E96" s="30" t="n">
        <v>1</v>
      </c>
      <c r="F96" s="30" t="n">
        <f aca="false">Max!$B$3*C96</f>
        <v>65</v>
      </c>
      <c r="G96" s="35"/>
      <c r="H96" s="36"/>
      <c r="I96" s="35" t="n">
        <f aca="false">D96*E96</f>
        <v>5</v>
      </c>
      <c r="J96" s="36" t="n">
        <f aca="false">F96*I96</f>
        <v>325</v>
      </c>
      <c r="K96" s="35"/>
      <c r="L96" s="37"/>
    </row>
    <row r="97" customFormat="false" ht="12.75" hidden="false" customHeight="true" outlineLevel="0" collapsed="false">
      <c r="A97" s="27"/>
      <c r="B97" s="28"/>
      <c r="C97" s="29" t="n">
        <v>0.55</v>
      </c>
      <c r="D97" s="34" t="n">
        <v>7</v>
      </c>
      <c r="E97" s="30" t="n">
        <v>1</v>
      </c>
      <c r="F97" s="30" t="n">
        <f aca="false">Max!$B$3*C97</f>
        <v>55</v>
      </c>
      <c r="G97" s="35"/>
      <c r="H97" s="36"/>
      <c r="I97" s="35" t="n">
        <f aca="false">D97*E97</f>
        <v>7</v>
      </c>
      <c r="J97" s="36" t="n">
        <f aca="false">F97*I97</f>
        <v>385</v>
      </c>
      <c r="K97" s="35"/>
      <c r="L97" s="37"/>
    </row>
    <row r="98" customFormat="false" ht="12.75" hidden="false" customHeight="true" outlineLevel="0" collapsed="false">
      <c r="A98" s="58" t="n">
        <v>3</v>
      </c>
      <c r="B98" s="59" t="s">
        <v>31</v>
      </c>
      <c r="C98" s="44"/>
      <c r="D98" s="46" t="n">
        <v>10</v>
      </c>
      <c r="E98" s="46" t="n">
        <v>5</v>
      </c>
      <c r="F98" s="46"/>
      <c r="G98" s="35"/>
      <c r="H98" s="36"/>
      <c r="I98" s="35"/>
      <c r="J98" s="36"/>
      <c r="K98" s="35"/>
      <c r="L98" s="37"/>
    </row>
    <row r="99" customFormat="false" ht="12.75" hidden="false" customHeight="true" outlineLevel="0" collapsed="false">
      <c r="A99" s="51" t="n">
        <v>4</v>
      </c>
      <c r="B99" s="52" t="s">
        <v>4</v>
      </c>
      <c r="C99" s="53" t="n">
        <v>0.55</v>
      </c>
      <c r="D99" s="60" t="n">
        <v>3</v>
      </c>
      <c r="E99" s="54" t="n">
        <v>1</v>
      </c>
      <c r="F99" s="54" t="n">
        <f aca="false">Max!$B$4*C99</f>
        <v>55</v>
      </c>
      <c r="G99" s="35"/>
      <c r="H99" s="36"/>
      <c r="I99" s="35"/>
      <c r="J99" s="36"/>
      <c r="K99" s="35" t="n">
        <f aca="false">D99*E99</f>
        <v>3</v>
      </c>
      <c r="L99" s="37" t="n">
        <f aca="false">F99*K99</f>
        <v>165</v>
      </c>
    </row>
    <row r="100" customFormat="false" ht="12.75" hidden="false" customHeight="true" outlineLevel="0" collapsed="false">
      <c r="A100" s="51"/>
      <c r="B100" s="52"/>
      <c r="C100" s="53" t="n">
        <v>0.65</v>
      </c>
      <c r="D100" s="60" t="n">
        <v>3</v>
      </c>
      <c r="E100" s="54" t="n">
        <v>2</v>
      </c>
      <c r="F100" s="54" t="n">
        <f aca="false">Max!$B$4*C100</f>
        <v>65</v>
      </c>
      <c r="G100" s="35"/>
      <c r="H100" s="36"/>
      <c r="I100" s="35"/>
      <c r="J100" s="36"/>
      <c r="K100" s="35" t="n">
        <f aca="false">D100*E100</f>
        <v>6</v>
      </c>
      <c r="L100" s="37" t="n">
        <f aca="false">F100*K100</f>
        <v>390</v>
      </c>
    </row>
    <row r="101" customFormat="false" ht="12.75" hidden="false" customHeight="true" outlineLevel="0" collapsed="false">
      <c r="A101" s="51"/>
      <c r="B101" s="52"/>
      <c r="C101" s="53" t="n">
        <v>0.75</v>
      </c>
      <c r="D101" s="60" t="n">
        <v>3</v>
      </c>
      <c r="E101" s="54" t="n">
        <v>2</v>
      </c>
      <c r="F101" s="54" t="n">
        <f aca="false">Max!$B$4*C101</f>
        <v>75</v>
      </c>
      <c r="G101" s="35"/>
      <c r="H101" s="36"/>
      <c r="I101" s="35"/>
      <c r="J101" s="36"/>
      <c r="K101" s="35" t="n">
        <f aca="false">D101*E101</f>
        <v>6</v>
      </c>
      <c r="L101" s="37" t="n">
        <f aca="false">F101*K101</f>
        <v>450</v>
      </c>
    </row>
    <row r="102" customFormat="false" ht="12.75" hidden="false" customHeight="true" outlineLevel="0" collapsed="false">
      <c r="A102" s="51"/>
      <c r="B102" s="52"/>
      <c r="C102" s="53" t="n">
        <v>0.85</v>
      </c>
      <c r="D102" s="60" t="n">
        <v>2</v>
      </c>
      <c r="E102" s="54" t="n">
        <v>4</v>
      </c>
      <c r="F102" s="54" t="n">
        <f aca="false">Max!$B$4*C102</f>
        <v>85</v>
      </c>
      <c r="G102" s="35"/>
      <c r="H102" s="36"/>
      <c r="I102" s="35"/>
      <c r="J102" s="36"/>
      <c r="K102" s="35" t="n">
        <f aca="false">D102*E102</f>
        <v>8</v>
      </c>
      <c r="L102" s="37" t="n">
        <f aca="false">F102*K102</f>
        <v>680</v>
      </c>
    </row>
    <row r="103" customFormat="false" ht="12.75" hidden="false" customHeight="true" outlineLevel="0" collapsed="false">
      <c r="A103" s="58" t="n">
        <v>5</v>
      </c>
      <c r="B103" s="59" t="s">
        <v>38</v>
      </c>
      <c r="C103" s="44"/>
      <c r="D103" s="45" t="n">
        <v>5</v>
      </c>
      <c r="E103" s="46" t="n">
        <v>5</v>
      </c>
      <c r="F103" s="46"/>
      <c r="G103" s="35"/>
      <c r="H103" s="36"/>
      <c r="I103" s="35"/>
      <c r="J103" s="36"/>
      <c r="K103" s="35"/>
      <c r="L103" s="37"/>
    </row>
    <row r="104" customFormat="false" ht="12.75" hidden="false" customHeight="true" outlineLevel="0" collapsed="false">
      <c r="A104" s="58" t="n">
        <v>6</v>
      </c>
      <c r="B104" s="59" t="s">
        <v>39</v>
      </c>
      <c r="C104" s="44"/>
      <c r="D104" s="45" t="n">
        <v>10</v>
      </c>
      <c r="E104" s="46" t="n">
        <v>4</v>
      </c>
      <c r="F104" s="46"/>
      <c r="G104" s="35"/>
      <c r="H104" s="36"/>
      <c r="I104" s="35"/>
      <c r="J104" s="36"/>
      <c r="K104" s="35"/>
      <c r="L104" s="37"/>
    </row>
    <row r="105" customFormat="false" ht="12.75" hidden="false" customHeight="true" outlineLevel="0" collapsed="false">
      <c r="C105" s="25"/>
      <c r="D105" s="17"/>
      <c r="E105" s="17"/>
      <c r="F105" s="17"/>
      <c r="G105" s="35"/>
      <c r="H105" s="36"/>
      <c r="I105" s="35"/>
      <c r="J105" s="36"/>
      <c r="K105" s="35"/>
      <c r="L105" s="37"/>
    </row>
    <row r="106" customFormat="false" ht="12.75" hidden="false" customHeight="true" outlineLevel="0" collapsed="false">
      <c r="A106" s="11" t="s">
        <v>40</v>
      </c>
      <c r="C106" s="74" t="s">
        <v>26</v>
      </c>
      <c r="D106" s="8" t="s">
        <v>27</v>
      </c>
      <c r="E106" s="8" t="s">
        <v>28</v>
      </c>
      <c r="F106" s="16" t="s">
        <v>29</v>
      </c>
      <c r="G106" s="35"/>
      <c r="H106" s="36"/>
      <c r="I106" s="35"/>
      <c r="J106" s="36"/>
      <c r="K106" s="35"/>
      <c r="L106" s="37"/>
    </row>
    <row r="107" customFormat="false" ht="12.75" hidden="false" customHeight="true" outlineLevel="0" collapsed="false">
      <c r="A107" s="38" t="n">
        <v>1</v>
      </c>
      <c r="B107" s="39" t="s">
        <v>2</v>
      </c>
      <c r="C107" s="40" t="n">
        <v>0.5</v>
      </c>
      <c r="D107" s="41" t="n">
        <v>5</v>
      </c>
      <c r="E107" s="42" t="n">
        <v>1</v>
      </c>
      <c r="F107" s="42" t="n">
        <f aca="false">Max!$B$2*C107</f>
        <v>50</v>
      </c>
      <c r="G107" s="35" t="n">
        <f aca="false">D107*E107</f>
        <v>5</v>
      </c>
      <c r="H107" s="36" t="n">
        <f aca="false">F107*G107</f>
        <v>250</v>
      </c>
      <c r="I107" s="35"/>
      <c r="J107" s="36"/>
      <c r="K107" s="35"/>
      <c r="L107" s="37"/>
    </row>
    <row r="108" customFormat="false" ht="12.75" hidden="false" customHeight="true" outlineLevel="0" collapsed="false">
      <c r="A108" s="38"/>
      <c r="B108" s="39"/>
      <c r="C108" s="40" t="n">
        <v>0.6</v>
      </c>
      <c r="D108" s="41" t="n">
        <v>4</v>
      </c>
      <c r="E108" s="42" t="n">
        <v>1</v>
      </c>
      <c r="F108" s="42" t="n">
        <f aca="false">Max!$B$2*C108</f>
        <v>60</v>
      </c>
      <c r="G108" s="35" t="n">
        <f aca="false">D108*E108</f>
        <v>4</v>
      </c>
      <c r="H108" s="36" t="n">
        <f aca="false">F108*G108</f>
        <v>240</v>
      </c>
      <c r="I108" s="35"/>
      <c r="J108" s="36"/>
      <c r="K108" s="35"/>
      <c r="L108" s="37"/>
    </row>
    <row r="109" customFormat="false" ht="12.75" hidden="false" customHeight="true" outlineLevel="0" collapsed="false">
      <c r="A109" s="38"/>
      <c r="B109" s="39"/>
      <c r="C109" s="40" t="n">
        <v>0.7</v>
      </c>
      <c r="D109" s="41" t="n">
        <v>3</v>
      </c>
      <c r="E109" s="42" t="n">
        <v>2</v>
      </c>
      <c r="F109" s="42" t="n">
        <f aca="false">Max!$B$2*C109</f>
        <v>70</v>
      </c>
      <c r="G109" s="35" t="n">
        <f aca="false">D109*E109</f>
        <v>6</v>
      </c>
      <c r="H109" s="36" t="n">
        <f aca="false">F109*G109</f>
        <v>420</v>
      </c>
      <c r="I109" s="35"/>
      <c r="J109" s="36"/>
      <c r="K109" s="35"/>
      <c r="L109" s="37"/>
    </row>
    <row r="110" customFormat="false" ht="12.75" hidden="false" customHeight="true" outlineLevel="0" collapsed="false">
      <c r="A110" s="38"/>
      <c r="B110" s="39"/>
      <c r="C110" s="40" t="n">
        <v>0.8</v>
      </c>
      <c r="D110" s="41" t="n">
        <v>2</v>
      </c>
      <c r="E110" s="42" t="n">
        <v>2</v>
      </c>
      <c r="F110" s="42" t="n">
        <f aca="false">Max!$B$2*C110</f>
        <v>80</v>
      </c>
      <c r="G110" s="35" t="n">
        <f aca="false">D110*E110</f>
        <v>4</v>
      </c>
      <c r="H110" s="36" t="n">
        <f aca="false">F110*G110</f>
        <v>320</v>
      </c>
      <c r="I110" s="35"/>
      <c r="J110" s="36"/>
      <c r="K110" s="35"/>
      <c r="L110" s="37"/>
    </row>
    <row r="111" customFormat="false" ht="12.75" hidden="false" customHeight="true" outlineLevel="0" collapsed="false">
      <c r="A111" s="38"/>
      <c r="B111" s="39"/>
      <c r="C111" s="40" t="n">
        <v>0.85</v>
      </c>
      <c r="D111" s="41" t="n">
        <v>2</v>
      </c>
      <c r="E111" s="42" t="n">
        <v>4</v>
      </c>
      <c r="F111" s="42" t="n">
        <f aca="false">Max!$B$2*C111</f>
        <v>85</v>
      </c>
      <c r="G111" s="35" t="n">
        <f aca="false">D111*E111</f>
        <v>8</v>
      </c>
      <c r="H111" s="36" t="n">
        <f aca="false">F111*G111</f>
        <v>680</v>
      </c>
      <c r="I111" s="35"/>
      <c r="J111" s="36"/>
      <c r="K111" s="35"/>
      <c r="L111" s="37"/>
    </row>
    <row r="112" customFormat="false" ht="12.75" hidden="false" customHeight="true" outlineLevel="0" collapsed="false">
      <c r="A112" s="43" t="n">
        <v>2</v>
      </c>
      <c r="B112" s="55" t="s">
        <v>35</v>
      </c>
      <c r="C112" s="70"/>
      <c r="D112" s="71" t="n">
        <v>4</v>
      </c>
      <c r="E112" s="72" t="n">
        <v>6</v>
      </c>
      <c r="F112" s="72"/>
      <c r="G112" s="35"/>
      <c r="H112" s="36"/>
      <c r="I112" s="35"/>
      <c r="J112" s="36"/>
      <c r="K112" s="35"/>
      <c r="L112" s="37"/>
    </row>
    <row r="113" customFormat="false" ht="12.75" hidden="false" customHeight="true" outlineLevel="0" collapsed="false">
      <c r="A113" s="38" t="n">
        <v>3</v>
      </c>
      <c r="B113" s="39" t="s">
        <v>2</v>
      </c>
      <c r="C113" s="40" t="n">
        <v>0.5</v>
      </c>
      <c r="D113" s="41" t="n">
        <v>6</v>
      </c>
      <c r="E113" s="42" t="n">
        <v>1</v>
      </c>
      <c r="F113" s="42" t="n">
        <f aca="false">Max!$B$2*C113</f>
        <v>50</v>
      </c>
      <c r="G113" s="35" t="n">
        <f aca="false">D113*E113</f>
        <v>6</v>
      </c>
      <c r="H113" s="36" t="n">
        <f aca="false">F113*G113</f>
        <v>300</v>
      </c>
      <c r="I113" s="35"/>
      <c r="J113" s="36"/>
      <c r="K113" s="35"/>
      <c r="L113" s="37"/>
    </row>
    <row r="114" customFormat="false" ht="12.75" hidden="false" customHeight="true" outlineLevel="0" collapsed="false">
      <c r="A114" s="38"/>
      <c r="B114" s="39"/>
      <c r="C114" s="40" t="n">
        <v>0.6</v>
      </c>
      <c r="D114" s="41" t="n">
        <v>6</v>
      </c>
      <c r="E114" s="42" t="n">
        <v>1</v>
      </c>
      <c r="F114" s="42" t="n">
        <f aca="false">Max!$B$2*C114</f>
        <v>60</v>
      </c>
      <c r="G114" s="35" t="n">
        <f aca="false">D114*E114</f>
        <v>6</v>
      </c>
      <c r="H114" s="36" t="n">
        <f aca="false">F114*G114</f>
        <v>360</v>
      </c>
      <c r="I114" s="35"/>
      <c r="J114" s="36"/>
      <c r="K114" s="35"/>
      <c r="L114" s="37"/>
    </row>
    <row r="115" customFormat="false" ht="12.75" hidden="false" customHeight="true" outlineLevel="0" collapsed="false">
      <c r="A115" s="38"/>
      <c r="B115" s="39"/>
      <c r="C115" s="40" t="n">
        <v>0.65</v>
      </c>
      <c r="D115" s="41" t="n">
        <v>6</v>
      </c>
      <c r="E115" s="42" t="n">
        <v>4</v>
      </c>
      <c r="F115" s="42" t="n">
        <f aca="false">Max!$B$2*C115</f>
        <v>65</v>
      </c>
      <c r="G115" s="35" t="n">
        <f aca="false">D115*E115</f>
        <v>24</v>
      </c>
      <c r="H115" s="36" t="n">
        <f aca="false">F115*G115</f>
        <v>1560</v>
      </c>
      <c r="I115" s="35"/>
      <c r="J115" s="36"/>
      <c r="K115" s="35"/>
      <c r="L115" s="37"/>
    </row>
    <row r="116" customFormat="false" ht="12.75" hidden="false" customHeight="true" outlineLevel="0" collapsed="false">
      <c r="A116" s="47" t="n">
        <v>4</v>
      </c>
      <c r="B116" s="48" t="s">
        <v>54</v>
      </c>
      <c r="C116" s="49"/>
      <c r="D116" s="66" t="n">
        <v>10</v>
      </c>
      <c r="E116" s="50" t="n">
        <v>5</v>
      </c>
      <c r="F116" s="50"/>
      <c r="G116" s="35"/>
      <c r="H116" s="36"/>
      <c r="I116" s="35"/>
      <c r="J116" s="36"/>
      <c r="K116" s="35"/>
      <c r="L116" s="37"/>
    </row>
    <row r="117" customFormat="false" ht="12.75" hidden="false" customHeight="true" outlineLevel="0" collapsed="false">
      <c r="A117" s="47" t="n">
        <v>5</v>
      </c>
      <c r="B117" s="48" t="s">
        <v>55</v>
      </c>
      <c r="C117" s="49"/>
      <c r="D117" s="66" t="n">
        <v>10</v>
      </c>
      <c r="E117" s="50" t="n">
        <v>4</v>
      </c>
      <c r="F117" s="50"/>
      <c r="G117" s="35"/>
      <c r="H117" s="36"/>
      <c r="I117" s="35"/>
      <c r="J117" s="36"/>
      <c r="K117" s="35"/>
      <c r="L117" s="37"/>
    </row>
    <row r="118" customFormat="false" ht="12.75" hidden="false" customHeight="true" outlineLevel="0" collapsed="false">
      <c r="C118" s="26"/>
      <c r="D118" s="16"/>
      <c r="E118" s="16"/>
      <c r="F118" s="16"/>
      <c r="G118" s="35"/>
      <c r="H118" s="36"/>
      <c r="I118" s="35"/>
      <c r="J118" s="36"/>
      <c r="K118" s="35"/>
      <c r="L118" s="37"/>
    </row>
    <row r="119" customFormat="false" ht="12.75" hidden="false" customHeight="true" outlineLevel="0" collapsed="false">
      <c r="C119" s="25"/>
      <c r="D119" s="17"/>
      <c r="E119" s="17"/>
      <c r="F119" s="17"/>
      <c r="G119" s="67" t="n">
        <f aca="false">SUM(G74:G118)</f>
        <v>88</v>
      </c>
      <c r="H119" s="68" t="n">
        <f aca="false">SUM(H74:H118)</f>
        <v>5840</v>
      </c>
      <c r="I119" s="67" t="n">
        <f aca="false">SUM(I69:I118)</f>
        <v>98</v>
      </c>
      <c r="J119" s="68" t="n">
        <f aca="false">SUM(J69:J118)</f>
        <v>6635</v>
      </c>
      <c r="K119" s="67" t="n">
        <f aca="false">SUM(K69:K118)</f>
        <v>44</v>
      </c>
      <c r="L119" s="68" t="n">
        <f aca="false">SUM(L69:L118)</f>
        <v>2975</v>
      </c>
      <c r="M119" s="1"/>
      <c r="N119" s="1"/>
    </row>
    <row r="120" customFormat="false" ht="12.75" hidden="false" customHeight="true" outlineLevel="0" collapsed="false">
      <c r="A120" s="11" t="s">
        <v>45</v>
      </c>
      <c r="B120" s="11"/>
      <c r="C120" s="25"/>
      <c r="D120" s="17"/>
      <c r="E120" s="17"/>
      <c r="F120" s="17"/>
      <c r="G120" s="35"/>
      <c r="H120" s="36"/>
      <c r="I120" s="35"/>
      <c r="J120" s="36"/>
      <c r="K120" s="35"/>
      <c r="L120" s="37"/>
    </row>
    <row r="121" customFormat="false" ht="12.75" hidden="false" customHeight="true" outlineLevel="0" collapsed="false">
      <c r="A121" s="11" t="s">
        <v>25</v>
      </c>
      <c r="C121" s="26" t="s">
        <v>26</v>
      </c>
      <c r="D121" s="69" t="s">
        <v>27</v>
      </c>
      <c r="E121" s="69" t="s">
        <v>28</v>
      </c>
      <c r="F121" s="16" t="s">
        <v>29</v>
      </c>
      <c r="G121" s="35"/>
      <c r="H121" s="36"/>
      <c r="I121" s="35"/>
      <c r="J121" s="36"/>
      <c r="K121" s="35"/>
      <c r="L121" s="37"/>
    </row>
    <row r="122" customFormat="false" ht="12.75" hidden="false" customHeight="true" outlineLevel="0" collapsed="false">
      <c r="A122" s="27" t="n">
        <v>1</v>
      </c>
      <c r="B122" s="28" t="s">
        <v>30</v>
      </c>
      <c r="C122" s="29" t="n">
        <v>0.5</v>
      </c>
      <c r="D122" s="34" t="n">
        <v>5</v>
      </c>
      <c r="E122" s="30" t="n">
        <v>1</v>
      </c>
      <c r="F122" s="30" t="n">
        <f aca="false">Max!$B$3*C122</f>
        <v>50</v>
      </c>
      <c r="G122" s="35"/>
      <c r="H122" s="36"/>
      <c r="I122" s="35" t="n">
        <f aca="false">D122*E122</f>
        <v>5</v>
      </c>
      <c r="J122" s="36" t="n">
        <f aca="false">F122*I122</f>
        <v>250</v>
      </c>
      <c r="K122" s="35"/>
      <c r="L122" s="37"/>
    </row>
    <row r="123" customFormat="false" ht="12.75" hidden="false" customHeight="true" outlineLevel="0" collapsed="false">
      <c r="A123" s="27"/>
      <c r="B123" s="28"/>
      <c r="C123" s="29" t="n">
        <v>0.6</v>
      </c>
      <c r="D123" s="34" t="n">
        <v>4</v>
      </c>
      <c r="E123" s="30" t="n">
        <v>1</v>
      </c>
      <c r="F123" s="30" t="n">
        <f aca="false">Max!$B$3*C123</f>
        <v>60</v>
      </c>
      <c r="G123" s="35"/>
      <c r="H123" s="36"/>
      <c r="I123" s="35" t="n">
        <f aca="false">D123*E123</f>
        <v>4</v>
      </c>
      <c r="J123" s="36" t="n">
        <f aca="false">F123*I123</f>
        <v>240</v>
      </c>
      <c r="K123" s="35"/>
      <c r="L123" s="37"/>
    </row>
    <row r="124" customFormat="false" ht="12.75" hidden="false" customHeight="true" outlineLevel="0" collapsed="false">
      <c r="A124" s="27"/>
      <c r="B124" s="28"/>
      <c r="C124" s="29" t="n">
        <v>0.7</v>
      </c>
      <c r="D124" s="34" t="n">
        <v>3</v>
      </c>
      <c r="E124" s="30" t="n">
        <v>2</v>
      </c>
      <c r="F124" s="30" t="n">
        <f aca="false">Max!$B$3*C124</f>
        <v>70</v>
      </c>
      <c r="G124" s="35"/>
      <c r="H124" s="36"/>
      <c r="I124" s="35" t="n">
        <f aca="false">D124*E124</f>
        <v>6</v>
      </c>
      <c r="J124" s="36" t="n">
        <f aca="false">F124*I124</f>
        <v>420</v>
      </c>
      <c r="K124" s="35"/>
      <c r="L124" s="37"/>
    </row>
    <row r="125" customFormat="false" ht="12.75" hidden="false" customHeight="true" outlineLevel="0" collapsed="false">
      <c r="A125" s="27"/>
      <c r="B125" s="28"/>
      <c r="C125" s="29" t="n">
        <v>0.8</v>
      </c>
      <c r="D125" s="34" t="n">
        <v>3</v>
      </c>
      <c r="E125" s="30" t="n">
        <v>5</v>
      </c>
      <c r="F125" s="30" t="n">
        <f aca="false">Max!$B$3*C125</f>
        <v>80</v>
      </c>
      <c r="G125" s="35"/>
      <c r="H125" s="36"/>
      <c r="I125" s="35" t="n">
        <f aca="false">D125*E125</f>
        <v>15</v>
      </c>
      <c r="J125" s="36" t="n">
        <f aca="false">F125*I125</f>
        <v>1200</v>
      </c>
      <c r="K125" s="35"/>
      <c r="L125" s="37"/>
    </row>
    <row r="126" customFormat="false" ht="12.75" hidden="false" customHeight="true" outlineLevel="0" collapsed="false">
      <c r="A126" s="38" t="n">
        <v>2</v>
      </c>
      <c r="B126" s="39" t="s">
        <v>2</v>
      </c>
      <c r="C126" s="40" t="n">
        <v>0.5</v>
      </c>
      <c r="D126" s="41" t="n">
        <v>5</v>
      </c>
      <c r="E126" s="42" t="n">
        <v>1</v>
      </c>
      <c r="F126" s="42" t="n">
        <f aca="false">Max!$B$2*C126</f>
        <v>50</v>
      </c>
      <c r="G126" s="35" t="n">
        <f aca="false">D126*E126</f>
        <v>5</v>
      </c>
      <c r="H126" s="36" t="n">
        <f aca="false">F126*G126</f>
        <v>250</v>
      </c>
      <c r="I126" s="35"/>
      <c r="J126" s="36"/>
      <c r="K126" s="35"/>
      <c r="L126" s="37"/>
    </row>
    <row r="127" customFormat="false" ht="12.75" hidden="false" customHeight="true" outlineLevel="0" collapsed="false">
      <c r="A127" s="38"/>
      <c r="B127" s="39"/>
      <c r="C127" s="40" t="n">
        <v>0.6</v>
      </c>
      <c r="D127" s="41" t="n">
        <v>5</v>
      </c>
      <c r="E127" s="42" t="n">
        <v>1</v>
      </c>
      <c r="F127" s="42" t="n">
        <f aca="false">Max!$B$2*C127</f>
        <v>60</v>
      </c>
      <c r="G127" s="35" t="n">
        <f aca="false">D127*E127</f>
        <v>5</v>
      </c>
      <c r="H127" s="36" t="n">
        <f aca="false">F127*G127</f>
        <v>300</v>
      </c>
      <c r="I127" s="35"/>
      <c r="J127" s="36"/>
      <c r="K127" s="35"/>
      <c r="L127" s="37"/>
    </row>
    <row r="128" customFormat="false" ht="12.75" hidden="false" customHeight="true" outlineLevel="0" collapsed="false">
      <c r="A128" s="38"/>
      <c r="B128" s="39"/>
      <c r="C128" s="40" t="n">
        <v>0.7</v>
      </c>
      <c r="D128" s="42" t="str">
        <f aca="false">5&amp;","&amp;8&amp;","&amp;3&amp;","&amp;6&amp;","&amp;2&amp;","&amp;7&amp;","&amp;4</f>
        <v>5,8,3,6,2,7,4</v>
      </c>
      <c r="E128" s="42" t="n">
        <v>1</v>
      </c>
      <c r="F128" s="42" t="n">
        <f aca="false">Max!$B$2*C128</f>
        <v>70</v>
      </c>
      <c r="G128" s="35" t="n">
        <v>35</v>
      </c>
      <c r="H128" s="36" t="n">
        <f aca="false">F128*G128</f>
        <v>2450</v>
      </c>
      <c r="I128" s="35"/>
      <c r="J128" s="36"/>
      <c r="K128" s="35"/>
      <c r="L128" s="37"/>
    </row>
    <row r="129" customFormat="false" ht="12.75" hidden="false" customHeight="true" outlineLevel="0" collapsed="false">
      <c r="A129" s="27" t="n">
        <v>3</v>
      </c>
      <c r="B129" s="28" t="s">
        <v>30</v>
      </c>
      <c r="C129" s="29" t="n">
        <v>0.55</v>
      </c>
      <c r="D129" s="34" t="n">
        <v>5</v>
      </c>
      <c r="E129" s="30" t="n">
        <v>1</v>
      </c>
      <c r="F129" s="30" t="n">
        <f aca="false">Max!$B$3*C129</f>
        <v>55</v>
      </c>
      <c r="G129" s="35"/>
      <c r="H129" s="36"/>
      <c r="I129" s="35" t="n">
        <f aca="false">D129*E129</f>
        <v>5</v>
      </c>
      <c r="J129" s="36" t="n">
        <f aca="false">F129*I129</f>
        <v>275</v>
      </c>
      <c r="K129" s="35"/>
      <c r="L129" s="37"/>
    </row>
    <row r="130" customFormat="false" ht="12.75" hidden="false" customHeight="true" outlineLevel="0" collapsed="false">
      <c r="A130" s="27"/>
      <c r="B130" s="28"/>
      <c r="C130" s="29" t="n">
        <v>0.65</v>
      </c>
      <c r="D130" s="34" t="n">
        <v>5</v>
      </c>
      <c r="E130" s="30" t="n">
        <v>1</v>
      </c>
      <c r="F130" s="30" t="n">
        <f aca="false">Max!$B$3*C130</f>
        <v>65</v>
      </c>
      <c r="G130" s="35"/>
      <c r="H130" s="36"/>
      <c r="I130" s="35" t="n">
        <f aca="false">D130*E130</f>
        <v>5</v>
      </c>
      <c r="J130" s="36" t="n">
        <f aca="false">F130*I130</f>
        <v>325</v>
      </c>
      <c r="K130" s="35"/>
      <c r="L130" s="37"/>
    </row>
    <row r="131" customFormat="false" ht="12.75" hidden="false" customHeight="true" outlineLevel="0" collapsed="false">
      <c r="A131" s="27"/>
      <c r="B131" s="28"/>
      <c r="C131" s="29" t="n">
        <v>0.7</v>
      </c>
      <c r="D131" s="34" t="n">
        <v>5</v>
      </c>
      <c r="E131" s="30" t="n">
        <v>5</v>
      </c>
      <c r="F131" s="30" t="n">
        <f aca="false">Max!$B$3*C131</f>
        <v>70</v>
      </c>
      <c r="G131" s="35"/>
      <c r="H131" s="36"/>
      <c r="I131" s="35" t="n">
        <f aca="false">D131*E131</f>
        <v>25</v>
      </c>
      <c r="J131" s="36" t="n">
        <f aca="false">F131*I131</f>
        <v>1750</v>
      </c>
      <c r="K131" s="35"/>
      <c r="L131" s="37"/>
    </row>
    <row r="132" customFormat="false" ht="12.75" hidden="false" customHeight="true" outlineLevel="0" collapsed="false">
      <c r="A132" s="43" t="n">
        <v>4</v>
      </c>
      <c r="B132" s="55" t="s">
        <v>31</v>
      </c>
      <c r="C132" s="70"/>
      <c r="D132" s="45" t="n">
        <v>10</v>
      </c>
      <c r="E132" s="46" t="n">
        <v>5</v>
      </c>
      <c r="F132" s="72"/>
      <c r="G132" s="35"/>
      <c r="H132" s="36"/>
      <c r="I132" s="35"/>
      <c r="J132" s="36"/>
      <c r="K132" s="35"/>
      <c r="L132" s="37"/>
    </row>
    <row r="133" customFormat="false" ht="12.75" hidden="false" customHeight="true" outlineLevel="0" collapsed="false">
      <c r="A133" s="43" t="n">
        <v>5</v>
      </c>
      <c r="B133" s="55" t="s">
        <v>38</v>
      </c>
      <c r="C133" s="70"/>
      <c r="D133" s="45" t="n">
        <v>5</v>
      </c>
      <c r="E133" s="46" t="n">
        <v>5</v>
      </c>
      <c r="F133" s="72"/>
      <c r="G133" s="35"/>
      <c r="H133" s="36"/>
      <c r="I133" s="35"/>
      <c r="J133" s="36"/>
      <c r="K133" s="35"/>
      <c r="L133" s="37"/>
    </row>
    <row r="134" customFormat="false" ht="12.75" hidden="false" customHeight="true" outlineLevel="0" collapsed="false">
      <c r="A134" s="47" t="n">
        <v>6</v>
      </c>
      <c r="B134" s="48" t="s">
        <v>32</v>
      </c>
      <c r="C134" s="49"/>
      <c r="D134" s="66" t="n">
        <v>5</v>
      </c>
      <c r="E134" s="50" t="n">
        <v>5</v>
      </c>
      <c r="F134" s="50"/>
      <c r="G134" s="35"/>
      <c r="H134" s="36"/>
      <c r="I134" s="35"/>
      <c r="J134" s="36"/>
      <c r="K134" s="35"/>
      <c r="L134" s="37"/>
    </row>
    <row r="135" customFormat="false" ht="12.75" hidden="false" customHeight="true" outlineLevel="0" collapsed="false">
      <c r="C135" s="25"/>
      <c r="D135" s="17"/>
      <c r="E135" s="17"/>
      <c r="F135" s="17"/>
      <c r="G135" s="35"/>
      <c r="H135" s="36"/>
      <c r="I135" s="35"/>
      <c r="J135" s="36"/>
      <c r="K135" s="35"/>
      <c r="L135" s="37"/>
    </row>
    <row r="136" customFormat="false" ht="12.75" hidden="false" customHeight="true" outlineLevel="0" collapsed="false">
      <c r="A136" s="11" t="s">
        <v>33</v>
      </c>
      <c r="C136" s="74" t="s">
        <v>26</v>
      </c>
      <c r="D136" s="8" t="s">
        <v>27</v>
      </c>
      <c r="E136" s="8" t="s">
        <v>28</v>
      </c>
      <c r="F136" s="16" t="s">
        <v>29</v>
      </c>
      <c r="G136" s="35"/>
      <c r="H136" s="36"/>
      <c r="I136" s="35"/>
      <c r="J136" s="36"/>
      <c r="K136" s="35"/>
      <c r="L136" s="37"/>
    </row>
    <row r="137" customFormat="false" ht="12.75" hidden="false" customHeight="true" outlineLevel="0" collapsed="false">
      <c r="A137" s="51" t="n">
        <v>1</v>
      </c>
      <c r="B137" s="52" t="s">
        <v>34</v>
      </c>
      <c r="C137" s="53" t="n">
        <v>0.5</v>
      </c>
      <c r="D137" s="60" t="n">
        <v>4</v>
      </c>
      <c r="E137" s="54" t="n">
        <v>1</v>
      </c>
      <c r="F137" s="54" t="n">
        <f aca="false">Max!$B$4*C137</f>
        <v>50</v>
      </c>
      <c r="G137" s="35"/>
      <c r="H137" s="36"/>
      <c r="I137" s="35"/>
      <c r="J137" s="36"/>
      <c r="K137" s="35" t="n">
        <f aca="false">D137*E137</f>
        <v>4</v>
      </c>
      <c r="L137" s="37" t="n">
        <f aca="false">F137*K137</f>
        <v>200</v>
      </c>
    </row>
    <row r="138" customFormat="false" ht="12.75" hidden="false" customHeight="true" outlineLevel="0" collapsed="false">
      <c r="A138" s="51"/>
      <c r="B138" s="52"/>
      <c r="C138" s="53" t="n">
        <v>0.6</v>
      </c>
      <c r="D138" s="60" t="n">
        <v>4</v>
      </c>
      <c r="E138" s="54" t="n">
        <v>1</v>
      </c>
      <c r="F138" s="54" t="n">
        <f aca="false">Max!$B$4*C138</f>
        <v>60</v>
      </c>
      <c r="G138" s="35"/>
      <c r="H138" s="36"/>
      <c r="I138" s="35"/>
      <c r="J138" s="36"/>
      <c r="K138" s="35" t="n">
        <f aca="false">D138*E138</f>
        <v>4</v>
      </c>
      <c r="L138" s="37" t="n">
        <f aca="false">F138*K138</f>
        <v>240</v>
      </c>
    </row>
    <row r="139" customFormat="false" ht="12.75" hidden="false" customHeight="true" outlineLevel="0" collapsed="false">
      <c r="A139" s="51"/>
      <c r="B139" s="52"/>
      <c r="C139" s="53" t="n">
        <v>0.7</v>
      </c>
      <c r="D139" s="60" t="n">
        <v>3</v>
      </c>
      <c r="E139" s="54" t="n">
        <v>2</v>
      </c>
      <c r="F139" s="54" t="n">
        <f aca="false">Max!$B$4*C139</f>
        <v>70</v>
      </c>
      <c r="G139" s="35"/>
      <c r="H139" s="36"/>
      <c r="I139" s="35"/>
      <c r="J139" s="36"/>
      <c r="K139" s="35" t="n">
        <f aca="false">D139*E139</f>
        <v>6</v>
      </c>
      <c r="L139" s="37" t="n">
        <f aca="false">F139*K139</f>
        <v>420</v>
      </c>
    </row>
    <row r="140" customFormat="false" ht="12.75" hidden="false" customHeight="true" outlineLevel="0" collapsed="false">
      <c r="A140" s="51"/>
      <c r="B140" s="52"/>
      <c r="C140" s="53" t="n">
        <v>0.8</v>
      </c>
      <c r="D140" s="60" t="n">
        <v>2</v>
      </c>
      <c r="E140" s="54" t="n">
        <v>4</v>
      </c>
      <c r="F140" s="54" t="n">
        <f aca="false">Max!$B$4*C140</f>
        <v>80</v>
      </c>
      <c r="G140" s="35"/>
      <c r="H140" s="36"/>
      <c r="I140" s="35"/>
      <c r="J140" s="36"/>
      <c r="K140" s="35" t="n">
        <f aca="false">D140*E140</f>
        <v>8</v>
      </c>
      <c r="L140" s="37" t="n">
        <f aca="false">F140*K140</f>
        <v>640</v>
      </c>
    </row>
    <row r="141" customFormat="false" ht="12.75" hidden="false" customHeight="true" outlineLevel="0" collapsed="false">
      <c r="A141" s="27" t="n">
        <v>2</v>
      </c>
      <c r="B141" s="28" t="s">
        <v>30</v>
      </c>
      <c r="C141" s="29" t="n">
        <v>0.5</v>
      </c>
      <c r="D141" s="34" t="n">
        <v>8</v>
      </c>
      <c r="E141" s="30" t="n">
        <v>1</v>
      </c>
      <c r="F141" s="30" t="n">
        <f aca="false">Max!$B$3*C141</f>
        <v>50</v>
      </c>
      <c r="G141" s="35"/>
      <c r="H141" s="36"/>
      <c r="I141" s="35" t="n">
        <f aca="false">D141*E141</f>
        <v>8</v>
      </c>
      <c r="J141" s="36" t="n">
        <f aca="false">F141*I141</f>
        <v>400</v>
      </c>
      <c r="K141" s="35"/>
      <c r="L141" s="37"/>
    </row>
    <row r="142" customFormat="false" ht="12.75" hidden="false" customHeight="true" outlineLevel="0" collapsed="false">
      <c r="A142" s="27"/>
      <c r="B142" s="28"/>
      <c r="C142" s="29" t="n">
        <v>0.55</v>
      </c>
      <c r="D142" s="34" t="n">
        <v>7</v>
      </c>
      <c r="E142" s="30" t="n">
        <v>1</v>
      </c>
      <c r="F142" s="30" t="n">
        <f aca="false">Max!$B$3*C142</f>
        <v>55</v>
      </c>
      <c r="G142" s="35"/>
      <c r="H142" s="36"/>
      <c r="I142" s="35" t="n">
        <f aca="false">D142*E142</f>
        <v>7</v>
      </c>
      <c r="J142" s="36" t="n">
        <f aca="false">F142*I142</f>
        <v>385</v>
      </c>
      <c r="K142" s="35"/>
      <c r="L142" s="37"/>
    </row>
    <row r="143" customFormat="false" ht="12.75" hidden="false" customHeight="true" outlineLevel="0" collapsed="false">
      <c r="A143" s="27"/>
      <c r="B143" s="28"/>
      <c r="C143" s="29" t="n">
        <v>0.6</v>
      </c>
      <c r="D143" s="34" t="n">
        <v>6</v>
      </c>
      <c r="E143" s="30" t="n">
        <v>1</v>
      </c>
      <c r="F143" s="30" t="n">
        <f aca="false">Max!$B$3*C143</f>
        <v>60</v>
      </c>
      <c r="G143" s="35"/>
      <c r="H143" s="36"/>
      <c r="I143" s="35" t="n">
        <f aca="false">D143*E143</f>
        <v>6</v>
      </c>
      <c r="J143" s="36" t="n">
        <f aca="false">F143*I143</f>
        <v>360</v>
      </c>
      <c r="K143" s="35"/>
      <c r="L143" s="37"/>
    </row>
    <row r="144" customFormat="false" ht="12.75" hidden="false" customHeight="true" outlineLevel="0" collapsed="false">
      <c r="A144" s="27"/>
      <c r="B144" s="28"/>
      <c r="C144" s="29" t="n">
        <v>0.65</v>
      </c>
      <c r="D144" s="34" t="n">
        <v>5</v>
      </c>
      <c r="E144" s="30" t="n">
        <v>1</v>
      </c>
      <c r="F144" s="30" t="n">
        <f aca="false">Max!$B$3*C144</f>
        <v>65</v>
      </c>
      <c r="G144" s="35"/>
      <c r="H144" s="36"/>
      <c r="I144" s="35" t="n">
        <f aca="false">D144*E144</f>
        <v>5</v>
      </c>
      <c r="J144" s="36" t="n">
        <f aca="false">F144*I144</f>
        <v>325</v>
      </c>
      <c r="K144" s="35"/>
      <c r="L144" s="37"/>
    </row>
    <row r="145" customFormat="false" ht="12.75" hidden="false" customHeight="true" outlineLevel="0" collapsed="false">
      <c r="A145" s="27"/>
      <c r="B145" s="28"/>
      <c r="C145" s="29" t="n">
        <v>0.7</v>
      </c>
      <c r="D145" s="34" t="n">
        <v>4</v>
      </c>
      <c r="E145" s="30" t="n">
        <v>1</v>
      </c>
      <c r="F145" s="30" t="n">
        <f aca="false">Max!$B$3*C145</f>
        <v>70</v>
      </c>
      <c r="G145" s="35"/>
      <c r="H145" s="36"/>
      <c r="I145" s="35" t="n">
        <f aca="false">D145*E145</f>
        <v>4</v>
      </c>
      <c r="J145" s="36" t="n">
        <f aca="false">F145*I145</f>
        <v>280</v>
      </c>
      <c r="K145" s="35"/>
      <c r="L145" s="37"/>
    </row>
    <row r="146" customFormat="false" ht="12.75" hidden="false" customHeight="true" outlineLevel="0" collapsed="false">
      <c r="A146" s="27"/>
      <c r="B146" s="28"/>
      <c r="C146" s="29" t="n">
        <v>0.75</v>
      </c>
      <c r="D146" s="34" t="n">
        <v>3</v>
      </c>
      <c r="E146" s="30" t="n">
        <v>2</v>
      </c>
      <c r="F146" s="30" t="n">
        <f aca="false">Max!$B$3*C146</f>
        <v>75</v>
      </c>
      <c r="G146" s="35"/>
      <c r="H146" s="36"/>
      <c r="I146" s="35" t="n">
        <f aca="false">D146*E146</f>
        <v>6</v>
      </c>
      <c r="J146" s="36" t="n">
        <f aca="false">F146*I146</f>
        <v>450</v>
      </c>
      <c r="K146" s="35"/>
      <c r="L146" s="37"/>
    </row>
    <row r="147" customFormat="false" ht="12.75" hidden="false" customHeight="true" outlineLevel="0" collapsed="false">
      <c r="A147" s="27"/>
      <c r="B147" s="28"/>
      <c r="C147" s="29" t="n">
        <v>0.8</v>
      </c>
      <c r="D147" s="34" t="n">
        <v>2</v>
      </c>
      <c r="E147" s="30" t="n">
        <v>2</v>
      </c>
      <c r="F147" s="30" t="n">
        <f aca="false">Max!$B$3*C147</f>
        <v>80</v>
      </c>
      <c r="G147" s="35"/>
      <c r="H147" s="36"/>
      <c r="I147" s="35" t="n">
        <f aca="false">D147*E147</f>
        <v>4</v>
      </c>
      <c r="J147" s="36" t="n">
        <f aca="false">F147*I147</f>
        <v>320</v>
      </c>
      <c r="K147" s="35"/>
      <c r="L147" s="37"/>
    </row>
    <row r="148" customFormat="false" ht="12.75" hidden="false" customHeight="true" outlineLevel="0" collapsed="false">
      <c r="A148" s="27"/>
      <c r="B148" s="28"/>
      <c r="C148" s="29" t="n">
        <v>0.85</v>
      </c>
      <c r="D148" s="34" t="n">
        <v>1</v>
      </c>
      <c r="E148" s="30" t="n">
        <v>2</v>
      </c>
      <c r="F148" s="30" t="n">
        <f aca="false">Max!$B$3*C148</f>
        <v>85</v>
      </c>
      <c r="G148" s="35"/>
      <c r="H148" s="36"/>
      <c r="I148" s="35" t="n">
        <f aca="false">D148*E148</f>
        <v>2</v>
      </c>
      <c r="J148" s="36" t="n">
        <f aca="false">F148*I148</f>
        <v>170</v>
      </c>
      <c r="K148" s="35"/>
      <c r="L148" s="37"/>
    </row>
    <row r="149" customFormat="false" ht="12.75" hidden="false" customHeight="true" outlineLevel="0" collapsed="false">
      <c r="A149" s="27"/>
      <c r="B149" s="28"/>
      <c r="C149" s="29" t="n">
        <v>0.8</v>
      </c>
      <c r="D149" s="34" t="n">
        <v>2</v>
      </c>
      <c r="E149" s="30" t="n">
        <v>2</v>
      </c>
      <c r="F149" s="30" t="n">
        <f aca="false">Max!$B$3*C149</f>
        <v>80</v>
      </c>
      <c r="G149" s="35"/>
      <c r="H149" s="36"/>
      <c r="I149" s="35" t="n">
        <f aca="false">D149*E149</f>
        <v>4</v>
      </c>
      <c r="J149" s="36" t="n">
        <f aca="false">F149*I149</f>
        <v>320</v>
      </c>
      <c r="K149" s="35"/>
      <c r="L149" s="37"/>
    </row>
    <row r="150" customFormat="false" ht="12.75" hidden="false" customHeight="true" outlineLevel="0" collapsed="false">
      <c r="A150" s="27"/>
      <c r="B150" s="28"/>
      <c r="C150" s="29" t="n">
        <v>0.75</v>
      </c>
      <c r="D150" s="34" t="n">
        <v>3</v>
      </c>
      <c r="E150" s="30" t="n">
        <v>1</v>
      </c>
      <c r="F150" s="30" t="n">
        <f aca="false">Max!$B$3*C150</f>
        <v>75</v>
      </c>
      <c r="G150" s="35"/>
      <c r="H150" s="36"/>
      <c r="I150" s="35" t="n">
        <f aca="false">D150*E150</f>
        <v>3</v>
      </c>
      <c r="J150" s="36" t="n">
        <f aca="false">F150*I150</f>
        <v>225</v>
      </c>
      <c r="K150" s="35"/>
      <c r="L150" s="37"/>
    </row>
    <row r="151" customFormat="false" ht="12.75" hidden="false" customHeight="true" outlineLevel="0" collapsed="false">
      <c r="A151" s="27"/>
      <c r="B151" s="28"/>
      <c r="C151" s="29" t="n">
        <v>0.7</v>
      </c>
      <c r="D151" s="34" t="n">
        <v>4</v>
      </c>
      <c r="E151" s="30" t="n">
        <v>1</v>
      </c>
      <c r="F151" s="30" t="n">
        <f aca="false">Max!$B$3*C151</f>
        <v>70</v>
      </c>
      <c r="G151" s="35"/>
      <c r="H151" s="36"/>
      <c r="I151" s="35" t="n">
        <f aca="false">D151*E151</f>
        <v>4</v>
      </c>
      <c r="J151" s="36" t="n">
        <f aca="false">F151*I151</f>
        <v>280</v>
      </c>
      <c r="K151" s="35"/>
      <c r="L151" s="37"/>
    </row>
    <row r="152" customFormat="false" ht="12.75" hidden="false" customHeight="true" outlineLevel="0" collapsed="false">
      <c r="A152" s="27"/>
      <c r="B152" s="28"/>
      <c r="C152" s="29" t="n">
        <v>0.65</v>
      </c>
      <c r="D152" s="34" t="n">
        <v>6</v>
      </c>
      <c r="E152" s="30" t="n">
        <v>1</v>
      </c>
      <c r="F152" s="30" t="n">
        <f aca="false">Max!$B$3*C152</f>
        <v>65</v>
      </c>
      <c r="G152" s="35"/>
      <c r="H152" s="36"/>
      <c r="I152" s="35" t="n">
        <f aca="false">D152*E152</f>
        <v>6</v>
      </c>
      <c r="J152" s="36" t="n">
        <f aca="false">F152*I152</f>
        <v>390</v>
      </c>
      <c r="K152" s="35"/>
      <c r="L152" s="37"/>
    </row>
    <row r="153" customFormat="false" ht="12.75" hidden="false" customHeight="true" outlineLevel="0" collapsed="false">
      <c r="A153" s="27"/>
      <c r="B153" s="28"/>
      <c r="C153" s="29" t="n">
        <v>0.6</v>
      </c>
      <c r="D153" s="34" t="n">
        <v>8</v>
      </c>
      <c r="E153" s="30" t="n">
        <v>1</v>
      </c>
      <c r="F153" s="30" t="n">
        <f aca="false">Max!$B$3*C153</f>
        <v>60</v>
      </c>
      <c r="G153" s="35"/>
      <c r="H153" s="36"/>
      <c r="I153" s="35" t="n">
        <f aca="false">D153*E153</f>
        <v>8</v>
      </c>
      <c r="J153" s="36" t="n">
        <f aca="false">F153*I153</f>
        <v>480</v>
      </c>
      <c r="K153" s="35"/>
      <c r="L153" s="37"/>
    </row>
    <row r="154" customFormat="false" ht="12.75" hidden="false" customHeight="true" outlineLevel="0" collapsed="false">
      <c r="A154" s="27"/>
      <c r="B154" s="28"/>
      <c r="C154" s="29" t="n">
        <v>0.55</v>
      </c>
      <c r="D154" s="34" t="n">
        <v>10</v>
      </c>
      <c r="E154" s="30" t="n">
        <v>1</v>
      </c>
      <c r="F154" s="30" t="n">
        <f aca="false">Max!$B$3*C154</f>
        <v>55</v>
      </c>
      <c r="G154" s="35"/>
      <c r="H154" s="36"/>
      <c r="I154" s="35" t="n">
        <f aca="false">D154*E154</f>
        <v>10</v>
      </c>
      <c r="J154" s="36" t="n">
        <f aca="false">F154*I154</f>
        <v>550</v>
      </c>
      <c r="K154" s="35"/>
      <c r="L154" s="37"/>
    </row>
    <row r="155" customFormat="false" ht="12.75" hidden="false" customHeight="true" outlineLevel="0" collapsed="false">
      <c r="A155" s="27"/>
      <c r="B155" s="28"/>
      <c r="C155" s="29" t="n">
        <v>0.5</v>
      </c>
      <c r="D155" s="34" t="n">
        <v>12</v>
      </c>
      <c r="E155" s="30" t="n">
        <v>1</v>
      </c>
      <c r="F155" s="30" t="n">
        <f aca="false">Max!$B$3*C155</f>
        <v>50</v>
      </c>
      <c r="G155" s="35"/>
      <c r="H155" s="36"/>
      <c r="I155" s="35" t="n">
        <f aca="false">D155*E155</f>
        <v>12</v>
      </c>
      <c r="J155" s="36" t="n">
        <f aca="false">F155*I155</f>
        <v>600</v>
      </c>
      <c r="K155" s="35"/>
      <c r="L155" s="37"/>
    </row>
    <row r="156" customFormat="false" ht="12.75" hidden="false" customHeight="true" outlineLevel="0" collapsed="false">
      <c r="A156" s="51" t="n">
        <v>3</v>
      </c>
      <c r="B156" s="52" t="s">
        <v>37</v>
      </c>
      <c r="C156" s="53" t="n">
        <v>0.6</v>
      </c>
      <c r="D156" s="60" t="n">
        <v>4</v>
      </c>
      <c r="E156" s="54" t="n">
        <v>1</v>
      </c>
      <c r="F156" s="54" t="n">
        <f aca="false">Max!$B$4*C156</f>
        <v>60</v>
      </c>
      <c r="G156" s="35"/>
      <c r="H156" s="36"/>
      <c r="I156" s="35"/>
      <c r="J156" s="36"/>
      <c r="K156" s="35" t="n">
        <f aca="false">D156*E156</f>
        <v>4</v>
      </c>
      <c r="L156" s="37" t="n">
        <f aca="false">F156*K156</f>
        <v>240</v>
      </c>
    </row>
    <row r="157" customFormat="false" ht="12.75" hidden="false" customHeight="true" outlineLevel="0" collapsed="false">
      <c r="A157" s="51"/>
      <c r="B157" s="52"/>
      <c r="C157" s="53" t="n">
        <v>0.7</v>
      </c>
      <c r="D157" s="60" t="n">
        <v>4</v>
      </c>
      <c r="E157" s="54" t="n">
        <v>1</v>
      </c>
      <c r="F157" s="54" t="n">
        <f aca="false">Max!$B$4*C157</f>
        <v>70</v>
      </c>
      <c r="G157" s="35"/>
      <c r="H157" s="36"/>
      <c r="I157" s="35"/>
      <c r="J157" s="36"/>
      <c r="K157" s="35" t="n">
        <f aca="false">D157*E157</f>
        <v>4</v>
      </c>
      <c r="L157" s="37" t="n">
        <f aca="false">F157*K157</f>
        <v>280</v>
      </c>
    </row>
    <row r="158" customFormat="false" ht="12.75" hidden="false" customHeight="true" outlineLevel="0" collapsed="false">
      <c r="A158" s="51"/>
      <c r="B158" s="52"/>
      <c r="C158" s="53" t="n">
        <v>0.8</v>
      </c>
      <c r="D158" s="60" t="n">
        <v>3</v>
      </c>
      <c r="E158" s="54" t="n">
        <v>2</v>
      </c>
      <c r="F158" s="54" t="n">
        <f aca="false">Max!$B$4*C158</f>
        <v>80</v>
      </c>
      <c r="G158" s="35"/>
      <c r="H158" s="36"/>
      <c r="I158" s="35"/>
      <c r="J158" s="36"/>
      <c r="K158" s="35" t="n">
        <f aca="false">D158*E158</f>
        <v>6</v>
      </c>
      <c r="L158" s="37" t="n">
        <f aca="false">F158*K158</f>
        <v>480</v>
      </c>
    </row>
    <row r="159" customFormat="false" ht="12.75" hidden="false" customHeight="true" outlineLevel="0" collapsed="false">
      <c r="A159" s="51"/>
      <c r="B159" s="52"/>
      <c r="C159" s="53" t="n">
        <v>0.9</v>
      </c>
      <c r="D159" s="60" t="n">
        <v>2</v>
      </c>
      <c r="E159" s="54" t="n">
        <v>3</v>
      </c>
      <c r="F159" s="54" t="n">
        <f aca="false">Max!$B$4*C159</f>
        <v>90</v>
      </c>
      <c r="G159" s="35"/>
      <c r="H159" s="36"/>
      <c r="I159" s="35"/>
      <c r="J159" s="36"/>
      <c r="K159" s="35" t="n">
        <f aca="false">D159*E159</f>
        <v>6</v>
      </c>
      <c r="L159" s="37" t="n">
        <f aca="false">F159*K159</f>
        <v>540</v>
      </c>
    </row>
    <row r="160" customFormat="false" ht="12.75" hidden="false" customHeight="true" outlineLevel="0" collapsed="false">
      <c r="A160" s="58" t="n">
        <v>4</v>
      </c>
      <c r="B160" s="59" t="s">
        <v>53</v>
      </c>
      <c r="C160" s="44"/>
      <c r="D160" s="45" t="n">
        <v>5</v>
      </c>
      <c r="E160" s="46" t="n">
        <v>5</v>
      </c>
      <c r="F160" s="57"/>
      <c r="G160" s="35"/>
      <c r="H160" s="36"/>
      <c r="I160" s="35"/>
      <c r="J160" s="36"/>
      <c r="K160" s="35"/>
      <c r="L160" s="37"/>
    </row>
    <row r="161" customFormat="false" ht="12.75" hidden="false" customHeight="true" outlineLevel="0" collapsed="false">
      <c r="A161" s="58" t="n">
        <v>5</v>
      </c>
      <c r="B161" s="59" t="s">
        <v>39</v>
      </c>
      <c r="C161" s="44"/>
      <c r="D161" s="45" t="n">
        <v>10</v>
      </c>
      <c r="E161" s="46" t="n">
        <v>3</v>
      </c>
      <c r="F161" s="46"/>
      <c r="G161" s="35"/>
      <c r="H161" s="36"/>
      <c r="I161" s="35"/>
      <c r="J161" s="36"/>
      <c r="K161" s="35"/>
      <c r="L161" s="37"/>
    </row>
    <row r="162" customFormat="false" ht="12.75" hidden="false" customHeight="true" outlineLevel="0" collapsed="false">
      <c r="C162" s="25"/>
      <c r="D162" s="17"/>
      <c r="E162" s="17"/>
      <c r="F162" s="17"/>
      <c r="G162" s="35"/>
      <c r="H162" s="36"/>
      <c r="I162" s="35"/>
      <c r="J162" s="36"/>
      <c r="K162" s="35"/>
      <c r="L162" s="37"/>
    </row>
    <row r="163" customFormat="false" ht="12.75" hidden="false" customHeight="true" outlineLevel="0" collapsed="false">
      <c r="A163" s="11" t="s">
        <v>40</v>
      </c>
      <c r="C163" s="74" t="s">
        <v>26</v>
      </c>
      <c r="D163" s="8" t="s">
        <v>27</v>
      </c>
      <c r="E163" s="8" t="s">
        <v>28</v>
      </c>
      <c r="F163" s="16" t="s">
        <v>29</v>
      </c>
      <c r="G163" s="35"/>
      <c r="H163" s="36"/>
      <c r="I163" s="35"/>
      <c r="J163" s="36"/>
      <c r="K163" s="35"/>
      <c r="L163" s="37"/>
    </row>
    <row r="164" customFormat="false" ht="12.75" hidden="false" customHeight="true" outlineLevel="0" collapsed="false">
      <c r="A164" s="27" t="n">
        <v>1</v>
      </c>
      <c r="B164" s="28" t="s">
        <v>30</v>
      </c>
      <c r="C164" s="29" t="n">
        <v>0.5</v>
      </c>
      <c r="D164" s="34" t="n">
        <v>5</v>
      </c>
      <c r="E164" s="30" t="n">
        <v>1</v>
      </c>
      <c r="F164" s="30" t="n">
        <f aca="false">Max!$B$3*C164</f>
        <v>50</v>
      </c>
      <c r="G164" s="35"/>
      <c r="H164" s="36"/>
      <c r="I164" s="35" t="n">
        <f aca="false">D164*E164</f>
        <v>5</v>
      </c>
      <c r="J164" s="36" t="n">
        <f aca="false">F164*I164</f>
        <v>250</v>
      </c>
      <c r="K164" s="35"/>
      <c r="L164" s="37"/>
    </row>
    <row r="165" customFormat="false" ht="12.75" hidden="false" customHeight="true" outlineLevel="0" collapsed="false">
      <c r="A165" s="27"/>
      <c r="B165" s="28"/>
      <c r="C165" s="29" t="n">
        <v>0.6</v>
      </c>
      <c r="D165" s="34" t="n">
        <v>4</v>
      </c>
      <c r="E165" s="30" t="n">
        <v>1</v>
      </c>
      <c r="F165" s="30" t="n">
        <f aca="false">Max!$B$3*C165</f>
        <v>60</v>
      </c>
      <c r="G165" s="35"/>
      <c r="H165" s="36"/>
      <c r="I165" s="35" t="n">
        <f aca="false">D165*E165</f>
        <v>4</v>
      </c>
      <c r="J165" s="36" t="n">
        <f aca="false">F165*I165</f>
        <v>240</v>
      </c>
      <c r="K165" s="35"/>
      <c r="L165" s="37"/>
    </row>
    <row r="166" customFormat="false" ht="12.75" hidden="false" customHeight="true" outlineLevel="0" collapsed="false">
      <c r="A166" s="27"/>
      <c r="B166" s="28"/>
      <c r="C166" s="29" t="n">
        <v>0.7</v>
      </c>
      <c r="D166" s="34" t="n">
        <v>3</v>
      </c>
      <c r="E166" s="30" t="n">
        <v>2</v>
      </c>
      <c r="F166" s="30" t="n">
        <f aca="false">Max!$B$3*C166</f>
        <v>70</v>
      </c>
      <c r="G166" s="35"/>
      <c r="H166" s="36"/>
      <c r="I166" s="35" t="n">
        <f aca="false">D166*E166</f>
        <v>6</v>
      </c>
      <c r="J166" s="36" t="n">
        <f aca="false">F166*I166</f>
        <v>420</v>
      </c>
      <c r="K166" s="35"/>
      <c r="L166" s="37"/>
    </row>
    <row r="167" customFormat="false" ht="12.75" hidden="false" customHeight="true" outlineLevel="0" collapsed="false">
      <c r="A167" s="27"/>
      <c r="B167" s="28"/>
      <c r="C167" s="29" t="n">
        <v>0.8</v>
      </c>
      <c r="D167" s="34" t="n">
        <v>3</v>
      </c>
      <c r="E167" s="30" t="n">
        <v>6</v>
      </c>
      <c r="F167" s="30" t="n">
        <f aca="false">Max!$B$3*C167</f>
        <v>80</v>
      </c>
      <c r="G167" s="35"/>
      <c r="H167" s="36"/>
      <c r="I167" s="35" t="n">
        <f aca="false">D167*E167</f>
        <v>18</v>
      </c>
      <c r="J167" s="36" t="n">
        <f aca="false">F167*I167</f>
        <v>1440</v>
      </c>
      <c r="K167" s="35"/>
      <c r="L167" s="37"/>
    </row>
    <row r="168" customFormat="false" ht="12.75" hidden="false" customHeight="true" outlineLevel="0" collapsed="false">
      <c r="A168" s="38" t="n">
        <v>2</v>
      </c>
      <c r="B168" s="39" t="s">
        <v>2</v>
      </c>
      <c r="C168" s="40" t="n">
        <v>0.5</v>
      </c>
      <c r="D168" s="41" t="n">
        <v>5</v>
      </c>
      <c r="E168" s="42" t="n">
        <v>1</v>
      </c>
      <c r="F168" s="42" t="n">
        <f aca="false">Max!$B$2*C168</f>
        <v>50</v>
      </c>
      <c r="G168" s="35" t="n">
        <f aca="false">D168*E168</f>
        <v>5</v>
      </c>
      <c r="H168" s="36" t="n">
        <f aca="false">F168*G168</f>
        <v>250</v>
      </c>
      <c r="I168" s="35"/>
      <c r="J168" s="36"/>
      <c r="K168" s="35"/>
      <c r="L168" s="37"/>
    </row>
    <row r="169" customFormat="false" ht="12.75" hidden="false" customHeight="true" outlineLevel="0" collapsed="false">
      <c r="A169" s="38"/>
      <c r="B169" s="39"/>
      <c r="C169" s="40" t="n">
        <v>0.6</v>
      </c>
      <c r="D169" s="41" t="n">
        <v>4</v>
      </c>
      <c r="E169" s="42" t="n">
        <v>1</v>
      </c>
      <c r="F169" s="42" t="n">
        <f aca="false">Max!$B$2*C169</f>
        <v>60</v>
      </c>
      <c r="G169" s="35" t="n">
        <f aca="false">D169*E169</f>
        <v>4</v>
      </c>
      <c r="H169" s="36" t="n">
        <f aca="false">F169*G169</f>
        <v>240</v>
      </c>
      <c r="I169" s="35"/>
      <c r="J169" s="36"/>
      <c r="K169" s="35"/>
      <c r="L169" s="37"/>
    </row>
    <row r="170" customFormat="false" ht="12.75" hidden="false" customHeight="true" outlineLevel="0" collapsed="false">
      <c r="A170" s="38"/>
      <c r="B170" s="39"/>
      <c r="C170" s="40" t="n">
        <v>0.7</v>
      </c>
      <c r="D170" s="41" t="n">
        <v>3</v>
      </c>
      <c r="E170" s="42" t="n">
        <v>2</v>
      </c>
      <c r="F170" s="42" t="n">
        <f aca="false">Max!$B$2*C170</f>
        <v>70</v>
      </c>
      <c r="G170" s="35" t="n">
        <f aca="false">D170*E170</f>
        <v>6</v>
      </c>
      <c r="H170" s="36" t="n">
        <f aca="false">F170*G170</f>
        <v>420</v>
      </c>
      <c r="I170" s="35"/>
      <c r="J170" s="36"/>
      <c r="K170" s="35"/>
      <c r="L170" s="37"/>
    </row>
    <row r="171" customFormat="false" ht="12.75" hidden="false" customHeight="true" outlineLevel="0" collapsed="false">
      <c r="A171" s="38"/>
      <c r="B171" s="39"/>
      <c r="C171" s="40" t="n">
        <v>0.8</v>
      </c>
      <c r="D171" s="41" t="n">
        <v>3</v>
      </c>
      <c r="E171" s="42" t="n">
        <v>2</v>
      </c>
      <c r="F171" s="42" t="n">
        <f aca="false">Max!$B$2*C171</f>
        <v>80</v>
      </c>
      <c r="G171" s="35" t="n">
        <f aca="false">D171*E171</f>
        <v>6</v>
      </c>
      <c r="H171" s="36" t="n">
        <f aca="false">F171*G171</f>
        <v>480</v>
      </c>
      <c r="I171" s="35"/>
      <c r="J171" s="36"/>
      <c r="K171" s="35"/>
      <c r="L171" s="37"/>
    </row>
    <row r="172" customFormat="false" ht="12.75" hidden="false" customHeight="true" outlineLevel="0" collapsed="false">
      <c r="A172" s="38"/>
      <c r="B172" s="39"/>
      <c r="C172" s="40" t="n">
        <v>0.85</v>
      </c>
      <c r="D172" s="41" t="n">
        <v>2</v>
      </c>
      <c r="E172" s="42" t="n">
        <v>3</v>
      </c>
      <c r="F172" s="42" t="n">
        <f aca="false">Max!$B$2*C172</f>
        <v>85</v>
      </c>
      <c r="G172" s="35" t="n">
        <f aca="false">D172*E172</f>
        <v>6</v>
      </c>
      <c r="H172" s="36" t="n">
        <f aca="false">F172*G172</f>
        <v>510</v>
      </c>
      <c r="I172" s="35"/>
      <c r="J172" s="36"/>
      <c r="K172" s="35"/>
      <c r="L172" s="37"/>
    </row>
    <row r="173" customFormat="false" ht="12.75" hidden="false" customHeight="true" outlineLevel="0" collapsed="false">
      <c r="A173" s="38"/>
      <c r="B173" s="39"/>
      <c r="C173" s="40" t="n">
        <v>0.8</v>
      </c>
      <c r="D173" s="41" t="n">
        <v>3</v>
      </c>
      <c r="E173" s="42" t="n">
        <v>3</v>
      </c>
      <c r="F173" s="42" t="n">
        <f aca="false">Max!$B$2*C173</f>
        <v>80</v>
      </c>
      <c r="G173" s="35" t="n">
        <f aca="false">D173*E173</f>
        <v>9</v>
      </c>
      <c r="H173" s="36" t="n">
        <f aca="false">F173*G173</f>
        <v>720</v>
      </c>
      <c r="I173" s="35"/>
      <c r="J173" s="36"/>
      <c r="K173" s="35"/>
      <c r="L173" s="37"/>
    </row>
    <row r="174" customFormat="false" ht="12.75" hidden="false" customHeight="true" outlineLevel="0" collapsed="false">
      <c r="A174" s="27" t="n">
        <v>3</v>
      </c>
      <c r="B174" s="28" t="s">
        <v>30</v>
      </c>
      <c r="C174" s="29" t="n">
        <v>0.5</v>
      </c>
      <c r="D174" s="34" t="n">
        <v>5</v>
      </c>
      <c r="E174" s="30" t="n">
        <v>1</v>
      </c>
      <c r="F174" s="30" t="n">
        <f aca="false">Max!$B$3*C174</f>
        <v>50</v>
      </c>
      <c r="G174" s="35"/>
      <c r="H174" s="36"/>
      <c r="I174" s="35" t="n">
        <f aca="false">D174*E174</f>
        <v>5</v>
      </c>
      <c r="J174" s="36" t="n">
        <f aca="false">F174*I174</f>
        <v>250</v>
      </c>
      <c r="K174" s="35"/>
      <c r="L174" s="37"/>
    </row>
    <row r="175" customFormat="false" ht="12.75" hidden="false" customHeight="true" outlineLevel="0" collapsed="false">
      <c r="A175" s="27"/>
      <c r="B175" s="28"/>
      <c r="C175" s="29" t="n">
        <v>0.6</v>
      </c>
      <c r="D175" s="34" t="n">
        <v>5</v>
      </c>
      <c r="E175" s="30" t="n">
        <v>2</v>
      </c>
      <c r="F175" s="30" t="n">
        <f aca="false">Max!$B$3*C175</f>
        <v>60</v>
      </c>
      <c r="G175" s="35"/>
      <c r="H175" s="36"/>
      <c r="I175" s="35" t="n">
        <f aca="false">D175*E175</f>
        <v>10</v>
      </c>
      <c r="J175" s="36" t="n">
        <f aca="false">F175*I175</f>
        <v>600</v>
      </c>
      <c r="K175" s="35"/>
      <c r="L175" s="37"/>
    </row>
    <row r="176" customFormat="false" ht="12.75" hidden="false" customHeight="true" outlineLevel="0" collapsed="false">
      <c r="A176" s="27"/>
      <c r="B176" s="28"/>
      <c r="C176" s="29" t="n">
        <v>0.7</v>
      </c>
      <c r="D176" s="34" t="n">
        <v>5</v>
      </c>
      <c r="E176" s="30" t="n">
        <v>5</v>
      </c>
      <c r="F176" s="30" t="n">
        <f aca="false">Max!$B$3*C176</f>
        <v>70</v>
      </c>
      <c r="G176" s="35"/>
      <c r="H176" s="36"/>
      <c r="I176" s="35" t="n">
        <f aca="false">D176*E176</f>
        <v>25</v>
      </c>
      <c r="J176" s="36" t="n">
        <f aca="false">F176*I176</f>
        <v>1750</v>
      </c>
      <c r="K176" s="35"/>
      <c r="L176" s="37"/>
    </row>
    <row r="177" customFormat="false" ht="12.75" hidden="false" customHeight="true" outlineLevel="0" collapsed="false">
      <c r="A177" s="58" t="n">
        <v>4</v>
      </c>
      <c r="B177" s="59" t="s">
        <v>31</v>
      </c>
      <c r="C177" s="44"/>
      <c r="D177" s="45" t="n">
        <v>10</v>
      </c>
      <c r="E177" s="46" t="n">
        <v>5</v>
      </c>
      <c r="F177" s="46"/>
      <c r="G177" s="35"/>
      <c r="H177" s="36"/>
      <c r="I177" s="35"/>
      <c r="J177" s="36"/>
      <c r="K177" s="35"/>
      <c r="L177" s="37"/>
    </row>
    <row r="178" customFormat="false" ht="12.75" hidden="false" customHeight="true" outlineLevel="0" collapsed="false">
      <c r="A178" s="47" t="n">
        <v>5</v>
      </c>
      <c r="B178" s="48" t="s">
        <v>41</v>
      </c>
      <c r="C178" s="49"/>
      <c r="D178" s="66" t="n">
        <v>5</v>
      </c>
      <c r="E178" s="50" t="n">
        <v>5</v>
      </c>
      <c r="F178" s="50"/>
      <c r="G178" s="35"/>
      <c r="H178" s="36"/>
      <c r="I178" s="35"/>
      <c r="J178" s="36"/>
      <c r="K178" s="35"/>
      <c r="L178" s="37"/>
    </row>
    <row r="179" customFormat="false" ht="12.75" hidden="false" customHeight="true" outlineLevel="0" collapsed="false">
      <c r="C179" s="26"/>
      <c r="D179" s="16"/>
      <c r="E179" s="16"/>
      <c r="F179" s="16"/>
      <c r="G179" s="35"/>
      <c r="H179" s="36"/>
      <c r="I179" s="35"/>
      <c r="J179" s="36"/>
      <c r="K179" s="35"/>
      <c r="L179" s="37"/>
    </row>
    <row r="180" customFormat="false" ht="12.75" hidden="false" customHeight="true" outlineLevel="0" collapsed="false">
      <c r="C180" s="25"/>
      <c r="D180" s="17"/>
      <c r="E180" s="17"/>
      <c r="F180" s="17"/>
      <c r="G180" s="67" t="n">
        <f aca="false">SUM(G126:G179)</f>
        <v>81</v>
      </c>
      <c r="H180" s="68" t="n">
        <f aca="false">SUM(H126:H179)</f>
        <v>5620</v>
      </c>
      <c r="I180" s="67" t="n">
        <f aca="false">SUM(I122:I179)</f>
        <v>227</v>
      </c>
      <c r="J180" s="68" t="n">
        <f aca="false">SUM(J122:J179)</f>
        <v>14945</v>
      </c>
      <c r="K180" s="67" t="n">
        <f aca="false">SUM(K126:K179)</f>
        <v>42</v>
      </c>
      <c r="L180" s="68" t="n">
        <f aca="false">SUM(L126:L179)</f>
        <v>3040</v>
      </c>
      <c r="M180" s="1"/>
      <c r="N180" s="1"/>
    </row>
    <row r="181" customFormat="false" ht="12.75" hidden="false" customHeight="true" outlineLevel="0" collapsed="false">
      <c r="A181" s="11" t="s">
        <v>48</v>
      </c>
      <c r="B181" s="11"/>
      <c r="C181" s="25"/>
      <c r="D181" s="17"/>
      <c r="E181" s="17"/>
      <c r="F181" s="17"/>
      <c r="G181" s="35"/>
      <c r="H181" s="36"/>
      <c r="I181" s="35"/>
      <c r="J181" s="36"/>
      <c r="K181" s="35"/>
      <c r="L181" s="37"/>
    </row>
    <row r="182" customFormat="false" ht="12.75" hidden="false" customHeight="true" outlineLevel="0" collapsed="false">
      <c r="A182" s="11" t="s">
        <v>25</v>
      </c>
      <c r="C182" s="74" t="s">
        <v>26</v>
      </c>
      <c r="D182" s="8" t="s">
        <v>27</v>
      </c>
      <c r="E182" s="8" t="s">
        <v>28</v>
      </c>
      <c r="F182" s="16" t="s">
        <v>29</v>
      </c>
      <c r="G182" s="35"/>
      <c r="H182" s="36"/>
      <c r="I182" s="35"/>
      <c r="J182" s="36"/>
      <c r="K182" s="35"/>
      <c r="L182" s="37"/>
    </row>
    <row r="183" customFormat="false" ht="12.75" hidden="false" customHeight="true" outlineLevel="0" collapsed="false">
      <c r="A183" s="38" t="n">
        <v>1</v>
      </c>
      <c r="B183" s="39" t="s">
        <v>2</v>
      </c>
      <c r="C183" s="40" t="n">
        <v>0.5</v>
      </c>
      <c r="D183" s="41" t="n">
        <v>5</v>
      </c>
      <c r="E183" s="42" t="n">
        <v>1</v>
      </c>
      <c r="F183" s="42" t="n">
        <f aca="false">Max!$B$2*C183</f>
        <v>50</v>
      </c>
      <c r="G183" s="35" t="n">
        <f aca="false">D183*E183</f>
        <v>5</v>
      </c>
      <c r="H183" s="36" t="n">
        <f aca="false">F183*G183</f>
        <v>250</v>
      </c>
      <c r="I183" s="35"/>
      <c r="J183" s="36"/>
      <c r="K183" s="35"/>
      <c r="L183" s="37"/>
    </row>
    <row r="184" customFormat="false" ht="12.75" hidden="false" customHeight="true" outlineLevel="0" collapsed="false">
      <c r="A184" s="38"/>
      <c r="B184" s="39"/>
      <c r="C184" s="40" t="n">
        <v>0.6</v>
      </c>
      <c r="D184" s="41" t="n">
        <v>4</v>
      </c>
      <c r="E184" s="42" t="n">
        <v>1</v>
      </c>
      <c r="F184" s="42" t="n">
        <f aca="false">Max!$B$2*C184</f>
        <v>60</v>
      </c>
      <c r="G184" s="35" t="n">
        <f aca="false">D184*E184</f>
        <v>4</v>
      </c>
      <c r="H184" s="36" t="n">
        <f aca="false">F184*G184</f>
        <v>240</v>
      </c>
      <c r="I184" s="35"/>
      <c r="J184" s="36"/>
      <c r="K184" s="35"/>
      <c r="L184" s="37"/>
    </row>
    <row r="185" customFormat="false" ht="12.75" hidden="false" customHeight="true" outlineLevel="0" collapsed="false">
      <c r="A185" s="38"/>
      <c r="B185" s="39"/>
      <c r="C185" s="40" t="n">
        <v>0.7</v>
      </c>
      <c r="D185" s="41" t="n">
        <v>3</v>
      </c>
      <c r="E185" s="42" t="n">
        <v>2</v>
      </c>
      <c r="F185" s="42" t="n">
        <f aca="false">Max!$B$2*C185</f>
        <v>70</v>
      </c>
      <c r="G185" s="35" t="n">
        <f aca="false">D185*E185</f>
        <v>6</v>
      </c>
      <c r="H185" s="36" t="n">
        <f aca="false">F185*G185</f>
        <v>420</v>
      </c>
      <c r="I185" s="35"/>
      <c r="J185" s="36"/>
      <c r="K185" s="35"/>
      <c r="L185" s="37"/>
    </row>
    <row r="186" customFormat="false" ht="12.75" hidden="false" customHeight="true" outlineLevel="0" collapsed="false">
      <c r="A186" s="38"/>
      <c r="B186" s="39"/>
      <c r="C186" s="40" t="n">
        <v>0.8</v>
      </c>
      <c r="D186" s="41" t="n">
        <v>2</v>
      </c>
      <c r="E186" s="42" t="n">
        <v>2</v>
      </c>
      <c r="F186" s="42" t="n">
        <f aca="false">Max!$B$2*C186</f>
        <v>80</v>
      </c>
      <c r="G186" s="35" t="n">
        <f aca="false">D186*E186</f>
        <v>4</v>
      </c>
      <c r="H186" s="36" t="n">
        <f aca="false">F186*G186</f>
        <v>320</v>
      </c>
      <c r="I186" s="35"/>
      <c r="J186" s="36"/>
      <c r="K186" s="35"/>
      <c r="L186" s="37"/>
    </row>
    <row r="187" customFormat="false" ht="12.75" hidden="false" customHeight="true" outlineLevel="0" collapsed="false">
      <c r="A187" s="38"/>
      <c r="B187" s="39"/>
      <c r="C187" s="40" t="n">
        <v>0.9</v>
      </c>
      <c r="D187" s="41" t="n">
        <v>1</v>
      </c>
      <c r="E187" s="42" t="n">
        <v>3</v>
      </c>
      <c r="F187" s="42" t="n">
        <f aca="false">Max!$B$2*C187</f>
        <v>90</v>
      </c>
      <c r="G187" s="35" t="n">
        <f aca="false">D187*E187</f>
        <v>3</v>
      </c>
      <c r="H187" s="36" t="n">
        <f aca="false">F187*G187</f>
        <v>270</v>
      </c>
      <c r="I187" s="35"/>
      <c r="J187" s="36"/>
      <c r="K187" s="35"/>
      <c r="L187" s="37"/>
    </row>
    <row r="188" customFormat="false" ht="12.75" hidden="false" customHeight="true" outlineLevel="0" collapsed="false">
      <c r="A188" s="38"/>
      <c r="B188" s="39"/>
      <c r="C188" s="40" t="n">
        <v>0.8</v>
      </c>
      <c r="D188" s="41" t="n">
        <v>2</v>
      </c>
      <c r="E188" s="42" t="n">
        <v>2</v>
      </c>
      <c r="F188" s="42" t="n">
        <f aca="false">Max!$B$2*C188</f>
        <v>80</v>
      </c>
      <c r="G188" s="35" t="n">
        <f aca="false">D188*E188</f>
        <v>4</v>
      </c>
      <c r="H188" s="36" t="n">
        <f aca="false">F188*G188</f>
        <v>320</v>
      </c>
      <c r="I188" s="35"/>
      <c r="J188" s="36"/>
      <c r="K188" s="35"/>
      <c r="L188" s="37"/>
    </row>
    <row r="189" customFormat="false" ht="12.75" hidden="false" customHeight="true" outlineLevel="0" collapsed="false">
      <c r="A189" s="27" t="n">
        <v>2</v>
      </c>
      <c r="B189" s="28" t="s">
        <v>30</v>
      </c>
      <c r="C189" s="29" t="n">
        <v>0.5</v>
      </c>
      <c r="D189" s="34" t="n">
        <v>5</v>
      </c>
      <c r="E189" s="30" t="n">
        <v>1</v>
      </c>
      <c r="F189" s="30" t="n">
        <f aca="false">Max!$B$3*C189</f>
        <v>50</v>
      </c>
      <c r="G189" s="35"/>
      <c r="H189" s="36"/>
      <c r="I189" s="35" t="n">
        <f aca="false">D189*E189</f>
        <v>5</v>
      </c>
      <c r="J189" s="36" t="n">
        <f aca="false">F189*I189</f>
        <v>250</v>
      </c>
      <c r="K189" s="35"/>
      <c r="L189" s="37"/>
    </row>
    <row r="190" customFormat="false" ht="12.75" hidden="false" customHeight="true" outlineLevel="0" collapsed="false">
      <c r="A190" s="27"/>
      <c r="B190" s="28"/>
      <c r="C190" s="29" t="n">
        <v>0.6</v>
      </c>
      <c r="D190" s="34" t="n">
        <v>4</v>
      </c>
      <c r="E190" s="30" t="n">
        <v>1</v>
      </c>
      <c r="F190" s="30" t="n">
        <f aca="false">Max!$B$3*C190</f>
        <v>60</v>
      </c>
      <c r="G190" s="35"/>
      <c r="H190" s="36"/>
      <c r="I190" s="35" t="n">
        <f aca="false">D190*E190</f>
        <v>4</v>
      </c>
      <c r="J190" s="36" t="n">
        <f aca="false">F190*I190</f>
        <v>240</v>
      </c>
      <c r="K190" s="35"/>
      <c r="L190" s="37"/>
    </row>
    <row r="191" customFormat="false" ht="12.75" hidden="false" customHeight="true" outlineLevel="0" collapsed="false">
      <c r="A191" s="27"/>
      <c r="B191" s="28"/>
      <c r="C191" s="29" t="n">
        <v>0.7</v>
      </c>
      <c r="D191" s="34" t="n">
        <v>3</v>
      </c>
      <c r="E191" s="30" t="n">
        <v>2</v>
      </c>
      <c r="F191" s="30" t="n">
        <f aca="false">Max!$B$3*C191</f>
        <v>70</v>
      </c>
      <c r="G191" s="35"/>
      <c r="H191" s="36"/>
      <c r="I191" s="35" t="n">
        <f aca="false">D191*E191</f>
        <v>6</v>
      </c>
      <c r="J191" s="36" t="n">
        <f aca="false">F191*I191</f>
        <v>420</v>
      </c>
      <c r="K191" s="35"/>
      <c r="L191" s="37"/>
    </row>
    <row r="192" customFormat="false" ht="12.75" hidden="false" customHeight="true" outlineLevel="0" collapsed="false">
      <c r="A192" s="27"/>
      <c r="B192" s="28"/>
      <c r="C192" s="29" t="n">
        <v>0.8</v>
      </c>
      <c r="D192" s="34" t="n">
        <v>3</v>
      </c>
      <c r="E192" s="30" t="n">
        <v>2</v>
      </c>
      <c r="F192" s="30" t="n">
        <f aca="false">Max!$B$3*C192</f>
        <v>80</v>
      </c>
      <c r="G192" s="35"/>
      <c r="H192" s="36"/>
      <c r="I192" s="35" t="n">
        <f aca="false">D192*E192</f>
        <v>6</v>
      </c>
      <c r="J192" s="36" t="n">
        <f aca="false">F192*I192</f>
        <v>480</v>
      </c>
      <c r="K192" s="35"/>
      <c r="L192" s="37"/>
    </row>
    <row r="193" customFormat="false" ht="12.75" hidden="false" customHeight="true" outlineLevel="0" collapsed="false">
      <c r="A193" s="27"/>
      <c r="B193" s="28"/>
      <c r="C193" s="29" t="n">
        <v>0.85</v>
      </c>
      <c r="D193" s="34" t="n">
        <v>2</v>
      </c>
      <c r="E193" s="30" t="n">
        <v>4</v>
      </c>
      <c r="F193" s="30" t="n">
        <f aca="false">Max!$B$3*C193</f>
        <v>85</v>
      </c>
      <c r="G193" s="35"/>
      <c r="H193" s="36"/>
      <c r="I193" s="35" t="n">
        <f aca="false">D193*E193</f>
        <v>8</v>
      </c>
      <c r="J193" s="36" t="n">
        <f aca="false">F193*I193</f>
        <v>680</v>
      </c>
      <c r="K193" s="35"/>
      <c r="L193" s="37"/>
    </row>
    <row r="194" customFormat="false" ht="12.75" hidden="false" customHeight="true" outlineLevel="0" collapsed="false">
      <c r="A194" s="43" t="n">
        <v>3</v>
      </c>
      <c r="B194" s="55" t="s">
        <v>31</v>
      </c>
      <c r="C194" s="70"/>
      <c r="D194" s="71" t="n">
        <v>10</v>
      </c>
      <c r="E194" s="72" t="n">
        <v>5</v>
      </c>
      <c r="F194" s="72"/>
      <c r="G194" s="35"/>
      <c r="H194" s="36"/>
      <c r="I194" s="35"/>
      <c r="J194" s="36"/>
      <c r="K194" s="35"/>
      <c r="L194" s="37"/>
    </row>
    <row r="195" customFormat="false" ht="12.75" hidden="false" customHeight="true" outlineLevel="0" collapsed="false">
      <c r="A195" s="43" t="n">
        <v>4</v>
      </c>
      <c r="B195" s="55" t="s">
        <v>36</v>
      </c>
      <c r="C195" s="70"/>
      <c r="D195" s="71" t="n">
        <v>8</v>
      </c>
      <c r="E195" s="72" t="n">
        <v>5</v>
      </c>
      <c r="F195" s="72"/>
      <c r="G195" s="35"/>
      <c r="H195" s="36"/>
      <c r="I195" s="35"/>
      <c r="J195" s="36"/>
      <c r="K195" s="35"/>
      <c r="L195" s="37"/>
    </row>
    <row r="196" customFormat="false" ht="12.75" hidden="false" customHeight="true" outlineLevel="0" collapsed="false">
      <c r="A196" s="43" t="n">
        <v>5</v>
      </c>
      <c r="B196" s="55" t="s">
        <v>38</v>
      </c>
      <c r="C196" s="70"/>
      <c r="D196" s="71" t="n">
        <v>5</v>
      </c>
      <c r="E196" s="72" t="n">
        <v>5</v>
      </c>
      <c r="F196" s="72"/>
      <c r="G196" s="35"/>
      <c r="H196" s="36"/>
      <c r="I196" s="35"/>
      <c r="J196" s="36"/>
      <c r="K196" s="35"/>
      <c r="L196" s="37"/>
    </row>
    <row r="197" customFormat="false" ht="12.75" hidden="false" customHeight="true" outlineLevel="0" collapsed="false">
      <c r="A197" s="47" t="n">
        <v>6</v>
      </c>
      <c r="B197" s="48" t="s">
        <v>55</v>
      </c>
      <c r="C197" s="49"/>
      <c r="D197" s="66" t="n">
        <v>10</v>
      </c>
      <c r="E197" s="50" t="n">
        <v>4</v>
      </c>
      <c r="F197" s="50"/>
      <c r="G197" s="35"/>
      <c r="H197" s="36"/>
      <c r="I197" s="35"/>
      <c r="J197" s="36"/>
      <c r="K197" s="35"/>
      <c r="L197" s="37"/>
    </row>
    <row r="198" customFormat="false" ht="12.75" hidden="false" customHeight="true" outlineLevel="0" collapsed="false">
      <c r="C198" s="25"/>
      <c r="D198" s="17"/>
      <c r="E198" s="17"/>
      <c r="F198" s="17"/>
      <c r="G198" s="35"/>
      <c r="H198" s="36"/>
      <c r="I198" s="35"/>
      <c r="J198" s="36"/>
      <c r="K198" s="35"/>
      <c r="L198" s="37"/>
    </row>
    <row r="199" customFormat="false" ht="12.75" hidden="false" customHeight="true" outlineLevel="0" collapsed="false">
      <c r="A199" s="11" t="s">
        <v>33</v>
      </c>
      <c r="C199" s="74" t="s">
        <v>26</v>
      </c>
      <c r="D199" s="8" t="s">
        <v>27</v>
      </c>
      <c r="E199" s="8" t="s">
        <v>28</v>
      </c>
      <c r="F199" s="16" t="s">
        <v>29</v>
      </c>
      <c r="G199" s="35"/>
      <c r="H199" s="36"/>
      <c r="I199" s="35"/>
      <c r="J199" s="36"/>
      <c r="K199" s="35"/>
      <c r="L199" s="37"/>
    </row>
    <row r="200" customFormat="false" ht="12.75" hidden="false" customHeight="true" outlineLevel="0" collapsed="false">
      <c r="A200" s="27" t="n">
        <v>1</v>
      </c>
      <c r="B200" s="28" t="s">
        <v>30</v>
      </c>
      <c r="C200" s="29" t="n">
        <v>0.5</v>
      </c>
      <c r="D200" s="34" t="n">
        <v>5</v>
      </c>
      <c r="E200" s="30" t="n">
        <v>1</v>
      </c>
      <c r="F200" s="30" t="n">
        <f aca="false">Max!$B$3*C200</f>
        <v>50</v>
      </c>
      <c r="G200" s="35"/>
      <c r="H200" s="36"/>
      <c r="I200" s="35" t="n">
        <f aca="false">D200*E200</f>
        <v>5</v>
      </c>
      <c r="J200" s="36" t="n">
        <f aca="false">F200*I200</f>
        <v>250</v>
      </c>
      <c r="K200" s="35"/>
      <c r="L200" s="37"/>
    </row>
    <row r="201" customFormat="false" ht="12.75" hidden="false" customHeight="true" outlineLevel="0" collapsed="false">
      <c r="A201" s="27"/>
      <c r="B201" s="28"/>
      <c r="C201" s="29" t="n">
        <v>0.6</v>
      </c>
      <c r="D201" s="34" t="n">
        <v>4</v>
      </c>
      <c r="E201" s="30" t="n">
        <v>1</v>
      </c>
      <c r="F201" s="30" t="n">
        <f aca="false">Max!$B$3*C201</f>
        <v>60</v>
      </c>
      <c r="G201" s="35"/>
      <c r="H201" s="36"/>
      <c r="I201" s="35" t="n">
        <f aca="false">D201*E201</f>
        <v>4</v>
      </c>
      <c r="J201" s="36" t="n">
        <f aca="false">F201*I201</f>
        <v>240</v>
      </c>
      <c r="K201" s="35"/>
      <c r="L201" s="37"/>
    </row>
    <row r="202" customFormat="false" ht="12.75" hidden="false" customHeight="true" outlineLevel="0" collapsed="false">
      <c r="A202" s="27"/>
      <c r="B202" s="28"/>
      <c r="C202" s="29" t="n">
        <v>0.7</v>
      </c>
      <c r="D202" s="34" t="n">
        <v>3</v>
      </c>
      <c r="E202" s="30" t="n">
        <v>2</v>
      </c>
      <c r="F202" s="30" t="n">
        <f aca="false">Max!$B$3*C202</f>
        <v>70</v>
      </c>
      <c r="G202" s="35"/>
      <c r="H202" s="36"/>
      <c r="I202" s="35" t="n">
        <f aca="false">D202*E202</f>
        <v>6</v>
      </c>
      <c r="J202" s="36" t="n">
        <f aca="false">F202*I202</f>
        <v>420</v>
      </c>
      <c r="K202" s="35"/>
      <c r="L202" s="37"/>
    </row>
    <row r="203" customFormat="false" ht="12.75" hidden="false" customHeight="true" outlineLevel="0" collapsed="false">
      <c r="A203" s="27"/>
      <c r="B203" s="28"/>
      <c r="C203" s="29" t="n">
        <v>0.8</v>
      </c>
      <c r="D203" s="34" t="n">
        <v>2</v>
      </c>
      <c r="E203" s="30" t="n">
        <v>2</v>
      </c>
      <c r="F203" s="30" t="n">
        <f aca="false">Max!$B$3*C203</f>
        <v>80</v>
      </c>
      <c r="G203" s="35"/>
      <c r="H203" s="36"/>
      <c r="I203" s="35" t="n">
        <f aca="false">D203*E203</f>
        <v>4</v>
      </c>
      <c r="J203" s="36" t="n">
        <f aca="false">F203*I203</f>
        <v>320</v>
      </c>
      <c r="K203" s="35"/>
      <c r="L203" s="37"/>
    </row>
    <row r="204" customFormat="false" ht="12.75" hidden="false" customHeight="true" outlineLevel="0" collapsed="false">
      <c r="A204" s="27"/>
      <c r="B204" s="28"/>
      <c r="C204" s="29" t="n">
        <v>0.9</v>
      </c>
      <c r="D204" s="34" t="n">
        <v>1</v>
      </c>
      <c r="E204" s="30" t="n">
        <v>3</v>
      </c>
      <c r="F204" s="30" t="n">
        <f aca="false">Max!$B$3*C204</f>
        <v>90</v>
      </c>
      <c r="G204" s="35"/>
      <c r="H204" s="36"/>
      <c r="I204" s="35" t="n">
        <f aca="false">D204*E204</f>
        <v>3</v>
      </c>
      <c r="J204" s="36" t="n">
        <f aca="false">F204*I204</f>
        <v>270</v>
      </c>
      <c r="K204" s="35"/>
      <c r="L204" s="37"/>
    </row>
    <row r="205" customFormat="false" ht="12.75" hidden="false" customHeight="true" outlineLevel="0" collapsed="false">
      <c r="A205" s="27"/>
      <c r="B205" s="28"/>
      <c r="C205" s="29" t="n">
        <v>0.8</v>
      </c>
      <c r="D205" s="34" t="n">
        <v>2</v>
      </c>
      <c r="E205" s="30" t="n">
        <v>2</v>
      </c>
      <c r="F205" s="30" t="n">
        <f aca="false">Max!$B$3*C205</f>
        <v>80</v>
      </c>
      <c r="G205" s="35"/>
      <c r="H205" s="36"/>
      <c r="I205" s="35" t="n">
        <f aca="false">D205*E205</f>
        <v>4</v>
      </c>
      <c r="J205" s="36" t="n">
        <f aca="false">F205*I205</f>
        <v>320</v>
      </c>
      <c r="K205" s="35"/>
      <c r="L205" s="37"/>
    </row>
    <row r="206" customFormat="false" ht="12.75" hidden="false" customHeight="true" outlineLevel="0" collapsed="false">
      <c r="A206" s="51" t="n">
        <v>2</v>
      </c>
      <c r="B206" s="52" t="s">
        <v>4</v>
      </c>
      <c r="C206" s="53" t="n">
        <v>0.5</v>
      </c>
      <c r="D206" s="60" t="n">
        <v>3</v>
      </c>
      <c r="E206" s="54" t="n">
        <v>1</v>
      </c>
      <c r="F206" s="54" t="n">
        <f aca="false">Max!$B$4*C206</f>
        <v>50</v>
      </c>
      <c r="G206" s="35"/>
      <c r="H206" s="36"/>
      <c r="I206" s="35"/>
      <c r="J206" s="36"/>
      <c r="K206" s="35" t="n">
        <f aca="false">D206*E206</f>
        <v>3</v>
      </c>
      <c r="L206" s="37" t="n">
        <f aca="false">F206*K206</f>
        <v>150</v>
      </c>
    </row>
    <row r="207" customFormat="false" ht="12.75" hidden="false" customHeight="true" outlineLevel="0" collapsed="false">
      <c r="A207" s="51"/>
      <c r="B207" s="52"/>
      <c r="C207" s="53" t="n">
        <v>0.6</v>
      </c>
      <c r="D207" s="60" t="n">
        <v>3</v>
      </c>
      <c r="E207" s="54" t="n">
        <v>1</v>
      </c>
      <c r="F207" s="54" t="n">
        <f aca="false">Max!$B$4*C207</f>
        <v>60</v>
      </c>
      <c r="G207" s="35"/>
      <c r="H207" s="36"/>
      <c r="I207" s="35"/>
      <c r="J207" s="36"/>
      <c r="K207" s="35" t="n">
        <f aca="false">D207*E207</f>
        <v>3</v>
      </c>
      <c r="L207" s="37" t="n">
        <f aca="false">F207*K207</f>
        <v>180</v>
      </c>
    </row>
    <row r="208" customFormat="false" ht="12.75" hidden="false" customHeight="true" outlineLevel="0" collapsed="false">
      <c r="A208" s="51"/>
      <c r="B208" s="52"/>
      <c r="C208" s="53" t="n">
        <v>0.7</v>
      </c>
      <c r="D208" s="60" t="n">
        <v>3</v>
      </c>
      <c r="E208" s="54" t="n">
        <v>2</v>
      </c>
      <c r="F208" s="54" t="n">
        <f aca="false">Max!$B$4*C208</f>
        <v>70</v>
      </c>
      <c r="G208" s="35"/>
      <c r="H208" s="36"/>
      <c r="I208" s="35"/>
      <c r="J208" s="36"/>
      <c r="K208" s="35" t="n">
        <f aca="false">D208*E208</f>
        <v>6</v>
      </c>
      <c r="L208" s="37" t="n">
        <f aca="false">F208*K208</f>
        <v>420</v>
      </c>
    </row>
    <row r="209" customFormat="false" ht="12.75" hidden="false" customHeight="true" outlineLevel="0" collapsed="false">
      <c r="A209" s="51"/>
      <c r="B209" s="52"/>
      <c r="C209" s="53" t="n">
        <v>0.8</v>
      </c>
      <c r="D209" s="60" t="n">
        <v>2</v>
      </c>
      <c r="E209" s="54" t="n">
        <v>2</v>
      </c>
      <c r="F209" s="54" t="n">
        <f aca="false">Max!$B$4*C209</f>
        <v>80</v>
      </c>
      <c r="G209" s="35"/>
      <c r="H209" s="36"/>
      <c r="I209" s="35"/>
      <c r="J209" s="36"/>
      <c r="K209" s="35" t="n">
        <f aca="false">D209*E209</f>
        <v>4</v>
      </c>
      <c r="L209" s="37" t="n">
        <f aca="false">F209*K209</f>
        <v>320</v>
      </c>
    </row>
    <row r="210" customFormat="false" ht="12.75" hidden="false" customHeight="true" outlineLevel="0" collapsed="false">
      <c r="A210" s="51"/>
      <c r="B210" s="52"/>
      <c r="C210" s="53" t="n">
        <v>0.9</v>
      </c>
      <c r="D210" s="60" t="n">
        <v>1</v>
      </c>
      <c r="E210" s="54" t="n">
        <v>2</v>
      </c>
      <c r="F210" s="54" t="n">
        <f aca="false">Max!$B$4*C210</f>
        <v>90</v>
      </c>
      <c r="G210" s="35"/>
      <c r="H210" s="36"/>
      <c r="I210" s="35"/>
      <c r="J210" s="36"/>
      <c r="K210" s="35" t="n">
        <f aca="false">D210*E210</f>
        <v>2</v>
      </c>
      <c r="L210" s="37" t="n">
        <f aca="false">F210*K210</f>
        <v>180</v>
      </c>
    </row>
    <row r="211" s="65" customFormat="true" ht="12.75" hidden="false" customHeight="true" outlineLevel="0" collapsed="false">
      <c r="A211" s="43" t="n">
        <v>3</v>
      </c>
      <c r="B211" s="55" t="s">
        <v>31</v>
      </c>
      <c r="C211" s="56"/>
      <c r="D211" s="61" t="n">
        <v>10</v>
      </c>
      <c r="E211" s="57" t="n">
        <v>5</v>
      </c>
      <c r="F211" s="57"/>
      <c r="G211" s="62"/>
      <c r="H211" s="63"/>
      <c r="I211" s="62"/>
      <c r="J211" s="63"/>
      <c r="K211" s="62"/>
      <c r="L211" s="64"/>
    </row>
    <row r="212" s="65" customFormat="true" ht="12.75" hidden="false" customHeight="true" outlineLevel="0" collapsed="false">
      <c r="A212" s="43" t="n">
        <v>4</v>
      </c>
      <c r="B212" s="55" t="s">
        <v>53</v>
      </c>
      <c r="C212" s="56"/>
      <c r="D212" s="61" t="n">
        <v>5</v>
      </c>
      <c r="E212" s="57" t="n">
        <v>6</v>
      </c>
      <c r="F212" s="57"/>
      <c r="G212" s="62"/>
      <c r="H212" s="63"/>
      <c r="I212" s="62"/>
      <c r="J212" s="63"/>
      <c r="K212" s="62"/>
      <c r="L212" s="64"/>
    </row>
    <row r="213" customFormat="false" ht="12.75" hidden="false" customHeight="true" outlineLevel="0" collapsed="false">
      <c r="A213" s="58" t="n">
        <v>5</v>
      </c>
      <c r="B213" s="59" t="s">
        <v>39</v>
      </c>
      <c r="C213" s="44"/>
      <c r="D213" s="45" t="n">
        <v>10</v>
      </c>
      <c r="E213" s="46" t="n">
        <v>3</v>
      </c>
      <c r="F213" s="46"/>
      <c r="G213" s="35"/>
      <c r="H213" s="36"/>
      <c r="I213" s="35"/>
      <c r="J213" s="36"/>
      <c r="K213" s="35"/>
      <c r="L213" s="37"/>
    </row>
    <row r="214" customFormat="false" ht="12.75" hidden="false" customHeight="true" outlineLevel="0" collapsed="false">
      <c r="C214" s="25"/>
      <c r="D214" s="17"/>
      <c r="E214" s="17"/>
      <c r="F214" s="17"/>
      <c r="G214" s="35"/>
      <c r="H214" s="36"/>
      <c r="I214" s="35"/>
      <c r="J214" s="36"/>
      <c r="K214" s="35"/>
      <c r="L214" s="37"/>
    </row>
    <row r="215" customFormat="false" ht="12.75" hidden="false" customHeight="true" outlineLevel="0" collapsed="false">
      <c r="A215" s="11" t="s">
        <v>40</v>
      </c>
      <c r="C215" s="74" t="s">
        <v>26</v>
      </c>
      <c r="D215" s="8" t="s">
        <v>27</v>
      </c>
      <c r="E215" s="8" t="s">
        <v>28</v>
      </c>
      <c r="F215" s="16" t="s">
        <v>29</v>
      </c>
      <c r="G215" s="35"/>
      <c r="H215" s="36"/>
      <c r="I215" s="35"/>
      <c r="J215" s="36"/>
      <c r="K215" s="35"/>
      <c r="L215" s="37"/>
    </row>
    <row r="216" customFormat="false" ht="12.75" hidden="false" customHeight="true" outlineLevel="0" collapsed="false">
      <c r="A216" s="38" t="n">
        <v>1</v>
      </c>
      <c r="B216" s="39" t="s">
        <v>2</v>
      </c>
      <c r="C216" s="40" t="n">
        <v>0.5</v>
      </c>
      <c r="D216" s="41" t="n">
        <v>5</v>
      </c>
      <c r="E216" s="42" t="n">
        <v>1</v>
      </c>
      <c r="F216" s="42" t="n">
        <f aca="false">Max!$B$2*C216</f>
        <v>50</v>
      </c>
      <c r="G216" s="35" t="n">
        <f aca="false">D216*E216</f>
        <v>5</v>
      </c>
      <c r="H216" s="36" t="n">
        <f aca="false">F216*G216</f>
        <v>250</v>
      </c>
      <c r="I216" s="35"/>
      <c r="J216" s="36"/>
      <c r="K216" s="35"/>
      <c r="L216" s="37"/>
    </row>
    <row r="217" customFormat="false" ht="12.75" hidden="false" customHeight="true" outlineLevel="0" collapsed="false">
      <c r="A217" s="38"/>
      <c r="B217" s="39"/>
      <c r="C217" s="40" t="n">
        <v>0.6</v>
      </c>
      <c r="D217" s="41" t="n">
        <v>4</v>
      </c>
      <c r="E217" s="42" t="n">
        <v>1</v>
      </c>
      <c r="F217" s="42" t="n">
        <f aca="false">Max!$B$2*C217</f>
        <v>60</v>
      </c>
      <c r="G217" s="35" t="n">
        <f aca="false">D217*E217</f>
        <v>4</v>
      </c>
      <c r="H217" s="36" t="n">
        <f aca="false">F217*G217</f>
        <v>240</v>
      </c>
      <c r="I217" s="35"/>
      <c r="J217" s="36"/>
      <c r="K217" s="35"/>
      <c r="L217" s="37"/>
    </row>
    <row r="218" customFormat="false" ht="12.75" hidden="false" customHeight="true" outlineLevel="0" collapsed="false">
      <c r="A218" s="38"/>
      <c r="B218" s="39"/>
      <c r="C218" s="40" t="n">
        <v>0.7</v>
      </c>
      <c r="D218" s="41" t="n">
        <v>3</v>
      </c>
      <c r="E218" s="42" t="n">
        <v>2</v>
      </c>
      <c r="F218" s="42" t="n">
        <f aca="false">Max!$B$2*C218</f>
        <v>70</v>
      </c>
      <c r="G218" s="35" t="n">
        <f aca="false">D218*E218</f>
        <v>6</v>
      </c>
      <c r="H218" s="36" t="n">
        <f aca="false">F218*G218</f>
        <v>420</v>
      </c>
      <c r="I218" s="35"/>
      <c r="J218" s="36"/>
      <c r="K218" s="35"/>
      <c r="L218" s="37"/>
    </row>
    <row r="219" customFormat="false" ht="12.75" hidden="false" customHeight="true" outlineLevel="0" collapsed="false">
      <c r="A219" s="38"/>
      <c r="B219" s="39"/>
      <c r="C219" s="40" t="n">
        <v>0.8</v>
      </c>
      <c r="D219" s="41" t="n">
        <v>3</v>
      </c>
      <c r="E219" s="42" t="n">
        <v>5</v>
      </c>
      <c r="F219" s="42" t="n">
        <f aca="false">Max!$B$2*C219</f>
        <v>80</v>
      </c>
      <c r="G219" s="35" t="n">
        <f aca="false">D219*E219</f>
        <v>15</v>
      </c>
      <c r="H219" s="36" t="n">
        <f aca="false">F219*G219</f>
        <v>1200</v>
      </c>
      <c r="I219" s="35"/>
      <c r="J219" s="36"/>
      <c r="K219" s="35"/>
      <c r="L219" s="37"/>
    </row>
    <row r="220" customFormat="false" ht="12.75" hidden="false" customHeight="true" outlineLevel="0" collapsed="false">
      <c r="A220" s="27" t="n">
        <v>2</v>
      </c>
      <c r="B220" s="28" t="s">
        <v>30</v>
      </c>
      <c r="C220" s="29" t="n">
        <v>0.55</v>
      </c>
      <c r="D220" s="34" t="n">
        <v>5</v>
      </c>
      <c r="E220" s="30" t="n">
        <v>1</v>
      </c>
      <c r="F220" s="30" t="n">
        <f aca="false">Max!$B$3*C220</f>
        <v>55</v>
      </c>
      <c r="G220" s="35"/>
      <c r="H220" s="36"/>
      <c r="I220" s="35" t="n">
        <f aca="false">D220*E220</f>
        <v>5</v>
      </c>
      <c r="J220" s="36" t="n">
        <f aca="false">F220*I220</f>
        <v>275</v>
      </c>
      <c r="K220" s="35"/>
      <c r="L220" s="37"/>
    </row>
    <row r="221" customFormat="false" ht="12.75" hidden="false" customHeight="true" outlineLevel="0" collapsed="false">
      <c r="A221" s="27"/>
      <c r="B221" s="28"/>
      <c r="C221" s="29" t="n">
        <v>0.65</v>
      </c>
      <c r="D221" s="34" t="n">
        <v>5</v>
      </c>
      <c r="E221" s="30" t="n">
        <v>1</v>
      </c>
      <c r="F221" s="30" t="n">
        <f aca="false">Max!$B$3*C221</f>
        <v>65</v>
      </c>
      <c r="G221" s="35"/>
      <c r="H221" s="36"/>
      <c r="I221" s="35" t="n">
        <f aca="false">D221*E221</f>
        <v>5</v>
      </c>
      <c r="J221" s="36" t="n">
        <f aca="false">F221*I221</f>
        <v>325</v>
      </c>
      <c r="K221" s="35"/>
      <c r="L221" s="37"/>
    </row>
    <row r="222" customFormat="false" ht="12.75" hidden="false" customHeight="true" outlineLevel="0" collapsed="false">
      <c r="A222" s="27"/>
      <c r="B222" s="28"/>
      <c r="C222" s="29" t="n">
        <v>0.75</v>
      </c>
      <c r="D222" s="34" t="n">
        <v>4</v>
      </c>
      <c r="E222" s="30" t="n">
        <v>5</v>
      </c>
      <c r="F222" s="30" t="n">
        <f aca="false">Max!$B$3*C222</f>
        <v>75</v>
      </c>
      <c r="G222" s="35"/>
      <c r="H222" s="36"/>
      <c r="I222" s="35" t="n">
        <f aca="false">D222*E222</f>
        <v>20</v>
      </c>
      <c r="J222" s="36" t="n">
        <f aca="false">F222*I222</f>
        <v>1500</v>
      </c>
      <c r="K222" s="35"/>
      <c r="L222" s="37"/>
    </row>
    <row r="223" customFormat="false" ht="12.75" hidden="false" customHeight="true" outlineLevel="0" collapsed="false">
      <c r="A223" s="58" t="n">
        <v>3</v>
      </c>
      <c r="B223" s="59" t="s">
        <v>31</v>
      </c>
      <c r="C223" s="44"/>
      <c r="D223" s="45" t="n">
        <v>10</v>
      </c>
      <c r="E223" s="46" t="n">
        <v>5</v>
      </c>
      <c r="F223" s="46"/>
      <c r="G223" s="35"/>
      <c r="H223" s="36"/>
      <c r="I223" s="35"/>
      <c r="J223" s="36"/>
      <c r="K223" s="35"/>
      <c r="L223" s="37"/>
    </row>
    <row r="224" customFormat="false" ht="12.75" hidden="false" customHeight="true" outlineLevel="0" collapsed="false">
      <c r="A224" s="43" t="n">
        <v>4</v>
      </c>
      <c r="B224" s="55" t="s">
        <v>36</v>
      </c>
      <c r="C224" s="70"/>
      <c r="D224" s="71" t="n">
        <v>8</v>
      </c>
      <c r="E224" s="72" t="n">
        <v>5</v>
      </c>
      <c r="F224" s="72"/>
      <c r="G224" s="35"/>
      <c r="H224" s="36"/>
      <c r="I224" s="35"/>
      <c r="J224" s="36"/>
      <c r="K224" s="35"/>
      <c r="L224" s="37"/>
    </row>
    <row r="225" customFormat="false" ht="12.75" hidden="false" customHeight="true" outlineLevel="0" collapsed="false">
      <c r="A225" s="38" t="n">
        <v>5</v>
      </c>
      <c r="B225" s="39" t="s">
        <v>2</v>
      </c>
      <c r="C225" s="40" t="n">
        <v>0.5</v>
      </c>
      <c r="D225" s="41" t="n">
        <v>5</v>
      </c>
      <c r="E225" s="42" t="n">
        <v>1</v>
      </c>
      <c r="F225" s="42" t="n">
        <f aca="false">Max!$B$2*C225</f>
        <v>50</v>
      </c>
      <c r="G225" s="35" t="n">
        <f aca="false">D225*E225</f>
        <v>5</v>
      </c>
      <c r="H225" s="36" t="n">
        <f aca="false">F225*G225</f>
        <v>250</v>
      </c>
      <c r="I225" s="35"/>
      <c r="J225" s="36"/>
      <c r="K225" s="35"/>
      <c r="L225" s="37"/>
    </row>
    <row r="226" customFormat="false" ht="12.75" hidden="false" customHeight="true" outlineLevel="0" collapsed="false">
      <c r="A226" s="38"/>
      <c r="B226" s="39"/>
      <c r="C226" s="40" t="n">
        <v>0.6</v>
      </c>
      <c r="D226" s="41" t="n">
        <v>5</v>
      </c>
      <c r="E226" s="42" t="n">
        <v>1</v>
      </c>
      <c r="F226" s="42" t="n">
        <f aca="false">Max!$B$2*C226</f>
        <v>60</v>
      </c>
      <c r="G226" s="35" t="n">
        <f aca="false">D226*E226</f>
        <v>5</v>
      </c>
      <c r="H226" s="36" t="n">
        <f aca="false">F226*G226</f>
        <v>300</v>
      </c>
      <c r="I226" s="35"/>
      <c r="J226" s="36"/>
      <c r="K226" s="35"/>
      <c r="L226" s="37"/>
    </row>
    <row r="227" customFormat="false" ht="12.75" hidden="false" customHeight="true" outlineLevel="0" collapsed="false">
      <c r="A227" s="38"/>
      <c r="B227" s="39"/>
      <c r="C227" s="40" t="n">
        <v>0.7</v>
      </c>
      <c r="D227" s="41" t="n">
        <v>5</v>
      </c>
      <c r="E227" s="42" t="n">
        <v>4</v>
      </c>
      <c r="F227" s="42" t="n">
        <f aca="false">Max!$B$2*C227</f>
        <v>70</v>
      </c>
      <c r="G227" s="35" t="n">
        <f aca="false">D227*E227</f>
        <v>20</v>
      </c>
      <c r="H227" s="36" t="n">
        <f aca="false">F227*G227</f>
        <v>1400</v>
      </c>
      <c r="I227" s="35"/>
      <c r="J227" s="36"/>
      <c r="K227" s="35"/>
      <c r="L227" s="37"/>
    </row>
    <row r="228" customFormat="false" ht="12.75" hidden="false" customHeight="true" outlineLevel="0" collapsed="false">
      <c r="A228" s="43" t="n">
        <v>6</v>
      </c>
      <c r="B228" s="55" t="s">
        <v>41</v>
      </c>
      <c r="C228" s="70"/>
      <c r="D228" s="71" t="n">
        <v>5</v>
      </c>
      <c r="E228" s="72" t="n">
        <v>5</v>
      </c>
      <c r="F228" s="72"/>
      <c r="G228" s="35"/>
      <c r="H228" s="36"/>
      <c r="I228" s="35"/>
      <c r="J228" s="36"/>
      <c r="K228" s="35"/>
      <c r="L228" s="37"/>
    </row>
    <row r="229" customFormat="false" ht="12.75" hidden="false" customHeight="true" outlineLevel="0" collapsed="false">
      <c r="C229" s="26"/>
      <c r="D229" s="16"/>
      <c r="E229" s="16"/>
      <c r="F229" s="16"/>
      <c r="G229" s="35"/>
      <c r="H229" s="36"/>
      <c r="I229" s="35"/>
      <c r="J229" s="36"/>
      <c r="K229" s="35"/>
      <c r="L229" s="37"/>
    </row>
    <row r="230" customFormat="false" ht="12.75" hidden="false" customHeight="true" outlineLevel="0" collapsed="false">
      <c r="C230" s="25"/>
      <c r="D230" s="17"/>
      <c r="E230" s="17"/>
      <c r="F230" s="17"/>
      <c r="G230" s="8" t="n">
        <f aca="false">SUM(G183:G229)</f>
        <v>86</v>
      </c>
      <c r="H230" s="8" t="n">
        <f aca="false">SUM(H183:H229)</f>
        <v>5880</v>
      </c>
      <c r="I230" s="8" t="n">
        <f aca="false">SUM(I183:I229)</f>
        <v>85</v>
      </c>
      <c r="J230" s="8" t="n">
        <f aca="false">SUM(J183:J229)</f>
        <v>5990</v>
      </c>
      <c r="K230" s="8" t="n">
        <f aca="false">SUM(K183:K229)</f>
        <v>18</v>
      </c>
      <c r="L230" s="8" t="n">
        <f aca="false">SUM(L183:L229)</f>
        <v>1250</v>
      </c>
      <c r="M230" s="1"/>
    </row>
    <row r="231" customFormat="false" ht="12.75" hidden="false" customHeight="true" outlineLevel="0" collapsed="false">
      <c r="C231" s="25"/>
      <c r="D231" s="17"/>
      <c r="E231" s="17"/>
      <c r="F231" s="17"/>
      <c r="G231" s="17"/>
      <c r="H231" s="17"/>
      <c r="I231" s="17"/>
      <c r="J231" s="17"/>
      <c r="K231" s="17"/>
      <c r="L231" s="18"/>
    </row>
    <row r="232" customFormat="false" ht="12.75" hidden="false" customHeight="true" outlineLevel="0" collapsed="false">
      <c r="C232" s="25"/>
      <c r="D232" s="17"/>
      <c r="E232" s="17"/>
      <c r="F232" s="17"/>
      <c r="G232" s="17"/>
      <c r="H232" s="17"/>
      <c r="I232" s="17"/>
      <c r="J232" s="17"/>
      <c r="K232" s="17"/>
      <c r="L232" s="18"/>
    </row>
    <row r="233" customFormat="false" ht="12.75" hidden="false" customHeight="true" outlineLevel="0" collapsed="false">
      <c r="C233" s="25"/>
      <c r="D233" s="17"/>
      <c r="E233" s="17"/>
      <c r="F233" s="17"/>
      <c r="G233" s="8" t="n">
        <f aca="false">SUM(G230+G180+G119+G66)</f>
        <v>389</v>
      </c>
      <c r="H233" s="8" t="n">
        <f aca="false">SUM(H230+H180+H119+H66)</f>
        <v>26230</v>
      </c>
      <c r="I233" s="8" t="n">
        <f aca="false">SUM(I230+I180+I119+I66)</f>
        <v>592</v>
      </c>
      <c r="J233" s="8" t="n">
        <f aca="false">SUM(J230+J180+J119+J66)</f>
        <v>39450</v>
      </c>
      <c r="K233" s="8" t="n">
        <f aca="false">SUM(K230+K180+K119+K66)</f>
        <v>155</v>
      </c>
      <c r="L233" s="8" t="n">
        <f aca="false">SUM(L230+L180+L119+L66)</f>
        <v>10845</v>
      </c>
      <c r="M233" s="1"/>
    </row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75" width="10.71"/>
    <col collapsed="false" customWidth="true" hidden="false" outlineLevel="0" max="5" min="5" style="76" width="9.14"/>
    <col collapsed="false" customWidth="true" hidden="false" outlineLevel="0" max="6" min="6" style="9" width="14.14"/>
    <col collapsed="false" customWidth="false" hidden="true" outlineLevel="0" max="12" min="7" style="14" width="9.06"/>
  </cols>
  <sheetData>
    <row r="1" customFormat="false" ht="12.75" hidden="false" customHeight="true" outlineLevel="0" collapsed="false">
      <c r="B1" s="15" t="s">
        <v>22</v>
      </c>
      <c r="C1" s="77"/>
      <c r="D1" s="77"/>
      <c r="E1" s="77"/>
      <c r="F1" s="77"/>
    </row>
    <row r="2" customFormat="false" ht="12.75" hidden="false" customHeight="true" outlineLevel="0" collapsed="false">
      <c r="B2" s="19" t="s">
        <v>56</v>
      </c>
      <c r="C2" s="20"/>
      <c r="D2" s="78"/>
      <c r="E2" s="79"/>
      <c r="F2" s="21"/>
      <c r="G2" s="80"/>
      <c r="H2" s="80"/>
    </row>
    <row r="3" customFormat="false" ht="12.75" hidden="false" customHeight="true" outlineLevel="0" collapsed="false">
      <c r="B3" s="19"/>
      <c r="C3" s="20"/>
      <c r="D3" s="81"/>
      <c r="E3" s="82"/>
      <c r="F3" s="21"/>
      <c r="G3" s="80"/>
      <c r="H3" s="80"/>
    </row>
    <row r="4" customFormat="false" ht="12.75" hidden="false" customHeight="true" outlineLevel="0" collapsed="false">
      <c r="A4" s="23"/>
      <c r="B4" s="23"/>
      <c r="C4" s="23"/>
      <c r="D4" s="83"/>
      <c r="E4" s="23"/>
      <c r="F4" s="23"/>
    </row>
    <row r="5" customFormat="false" ht="12.75" hidden="false" customHeight="true" outlineLevel="0" collapsed="false">
      <c r="A5" s="11" t="s">
        <v>24</v>
      </c>
      <c r="B5" s="11"/>
    </row>
    <row r="6" customFormat="false" ht="12.75" hidden="false" customHeight="true" outlineLevel="0" collapsed="false">
      <c r="A6" s="11" t="s">
        <v>25</v>
      </c>
      <c r="C6" s="26" t="s">
        <v>26</v>
      </c>
      <c r="D6" s="84" t="s">
        <v>27</v>
      </c>
      <c r="E6" s="85" t="s">
        <v>28</v>
      </c>
      <c r="F6" s="16" t="s">
        <v>29</v>
      </c>
    </row>
    <row r="7" customFormat="false" ht="12.75" hidden="false" customHeight="true" outlineLevel="0" collapsed="false">
      <c r="A7" s="38" t="n">
        <v>1</v>
      </c>
      <c r="B7" s="39" t="s">
        <v>2</v>
      </c>
      <c r="C7" s="86" t="n">
        <v>0.5</v>
      </c>
      <c r="D7" s="87" t="n">
        <v>3</v>
      </c>
      <c r="E7" s="87" t="n">
        <v>1</v>
      </c>
      <c r="F7" s="88" t="n">
        <f aca="false">Max!$B$2*C7</f>
        <v>50</v>
      </c>
      <c r="G7" s="75" t="n">
        <f aca="false">D7*E7</f>
        <v>3</v>
      </c>
      <c r="H7" s="75" t="n">
        <f aca="false">G7*F7</f>
        <v>150</v>
      </c>
    </row>
    <row r="8" customFormat="false" ht="12.75" hidden="false" customHeight="true" outlineLevel="0" collapsed="false">
      <c r="A8" s="38"/>
      <c r="B8" s="39"/>
      <c r="C8" s="86" t="n">
        <v>0.6</v>
      </c>
      <c r="D8" s="87" t="n">
        <v>3</v>
      </c>
      <c r="E8" s="87" t="n">
        <v>1</v>
      </c>
      <c r="F8" s="88" t="n">
        <f aca="false">Max!$B$2*C8</f>
        <v>60</v>
      </c>
      <c r="G8" s="75" t="n">
        <f aca="false">D8*E8</f>
        <v>3</v>
      </c>
      <c r="H8" s="75" t="n">
        <f aca="false">G8*F8</f>
        <v>180</v>
      </c>
    </row>
    <row r="9" customFormat="false" ht="12.75" hidden="false" customHeight="true" outlineLevel="0" collapsed="false">
      <c r="A9" s="38"/>
      <c r="B9" s="39"/>
      <c r="C9" s="86" t="n">
        <v>0.7</v>
      </c>
      <c r="D9" s="87" t="n">
        <v>3</v>
      </c>
      <c r="E9" s="87" t="n">
        <v>2</v>
      </c>
      <c r="F9" s="88" t="n">
        <f aca="false">Max!$B$2*C9</f>
        <v>70</v>
      </c>
      <c r="G9" s="75" t="n">
        <f aca="false">D9*E9</f>
        <v>6</v>
      </c>
      <c r="H9" s="75" t="n">
        <f aca="false">G9*F9</f>
        <v>420</v>
      </c>
    </row>
    <row r="10" customFormat="false" ht="12.75" hidden="false" customHeight="true" outlineLevel="0" collapsed="false">
      <c r="A10" s="38"/>
      <c r="B10" s="39"/>
      <c r="C10" s="86" t="n">
        <v>0.75</v>
      </c>
      <c r="D10" s="87" t="n">
        <v>2</v>
      </c>
      <c r="E10" s="87" t="n">
        <v>3</v>
      </c>
      <c r="F10" s="88" t="n">
        <f aca="false">Max!$B$2*C10</f>
        <v>75</v>
      </c>
      <c r="G10" s="75" t="n">
        <f aca="false">D10*E10</f>
        <v>6</v>
      </c>
      <c r="H10" s="75" t="n">
        <f aca="false">G10*F10</f>
        <v>450</v>
      </c>
    </row>
    <row r="11" customFormat="false" ht="12.75" hidden="false" customHeight="true" outlineLevel="0" collapsed="false">
      <c r="A11" s="27" t="n">
        <v>2</v>
      </c>
      <c r="B11" s="28" t="s">
        <v>30</v>
      </c>
      <c r="C11" s="89" t="n">
        <v>0.5</v>
      </c>
      <c r="D11" s="90" t="n">
        <v>3</v>
      </c>
      <c r="E11" s="90" t="n">
        <v>1</v>
      </c>
      <c r="F11" s="91" t="n">
        <f aca="false">Max!$B$3*C11</f>
        <v>50</v>
      </c>
      <c r="I11" s="75" t="n">
        <f aca="false">D11*E11</f>
        <v>3</v>
      </c>
      <c r="J11" s="75" t="n">
        <f aca="false">I11*F11</f>
        <v>150</v>
      </c>
    </row>
    <row r="12" customFormat="false" ht="12.75" hidden="false" customHeight="true" outlineLevel="0" collapsed="false">
      <c r="A12" s="27"/>
      <c r="B12" s="28"/>
      <c r="C12" s="89" t="n">
        <v>0.6</v>
      </c>
      <c r="D12" s="90" t="n">
        <v>3</v>
      </c>
      <c r="E12" s="90" t="n">
        <v>1</v>
      </c>
      <c r="F12" s="91" t="n">
        <f aca="false">Max!$B$3*C12</f>
        <v>60</v>
      </c>
      <c r="I12" s="75" t="n">
        <f aca="false">D12*E12</f>
        <v>3</v>
      </c>
      <c r="J12" s="75" t="n">
        <f aca="false">I12*F12</f>
        <v>180</v>
      </c>
    </row>
    <row r="13" customFormat="false" ht="12.75" hidden="false" customHeight="true" outlineLevel="0" collapsed="false">
      <c r="A13" s="27"/>
      <c r="B13" s="28"/>
      <c r="C13" s="89" t="n">
        <v>0.7</v>
      </c>
      <c r="D13" s="90" t="n">
        <v>3</v>
      </c>
      <c r="E13" s="90" t="n">
        <v>2</v>
      </c>
      <c r="F13" s="91" t="n">
        <f aca="false">Max!$B$3*C13</f>
        <v>70</v>
      </c>
      <c r="I13" s="75" t="n">
        <f aca="false">D13*E13</f>
        <v>6</v>
      </c>
      <c r="J13" s="75" t="n">
        <f aca="false">I13*F13</f>
        <v>420</v>
      </c>
    </row>
    <row r="14" customFormat="false" ht="12.75" hidden="false" customHeight="true" outlineLevel="0" collapsed="false">
      <c r="A14" s="27"/>
      <c r="B14" s="28"/>
      <c r="C14" s="89" t="n">
        <v>0.75</v>
      </c>
      <c r="D14" s="90" t="n">
        <v>2</v>
      </c>
      <c r="E14" s="90" t="n">
        <v>3</v>
      </c>
      <c r="F14" s="91" t="n">
        <f aca="false">Max!$B$3*C14</f>
        <v>75</v>
      </c>
      <c r="I14" s="75" t="n">
        <f aca="false">D14*E14</f>
        <v>6</v>
      </c>
      <c r="J14" s="75" t="n">
        <f aca="false">I14*F14</f>
        <v>450</v>
      </c>
    </row>
    <row r="15" customFormat="false" ht="12.75" hidden="false" customHeight="true" outlineLevel="0" collapsed="false">
      <c r="A15" s="47" t="n">
        <v>3</v>
      </c>
      <c r="B15" s="48" t="s">
        <v>39</v>
      </c>
      <c r="C15" s="49"/>
      <c r="D15" s="66" t="n">
        <v>10</v>
      </c>
      <c r="E15" s="66" t="n">
        <v>3</v>
      </c>
      <c r="F15" s="50"/>
    </row>
    <row r="16" customFormat="false" ht="12.75" hidden="false" customHeight="true" outlineLevel="0" collapsed="false"/>
    <row r="17" customFormat="false" ht="12.75" hidden="false" customHeight="true" outlineLevel="0" collapsed="false">
      <c r="A17" s="11" t="s">
        <v>33</v>
      </c>
      <c r="C17" s="26" t="s">
        <v>26</v>
      </c>
      <c r="D17" s="84" t="s">
        <v>27</v>
      </c>
      <c r="E17" s="85" t="s">
        <v>28</v>
      </c>
      <c r="F17" s="16" t="s">
        <v>29</v>
      </c>
    </row>
    <row r="18" customFormat="false" ht="12.75" hidden="false" customHeight="true" outlineLevel="0" collapsed="false">
      <c r="A18" s="38" t="n">
        <v>1</v>
      </c>
      <c r="B18" s="39" t="s">
        <v>2</v>
      </c>
      <c r="C18" s="86" t="n">
        <v>0.5</v>
      </c>
      <c r="D18" s="87" t="n">
        <v>3</v>
      </c>
      <c r="E18" s="87" t="n">
        <v>1</v>
      </c>
      <c r="F18" s="88" t="n">
        <f aca="false">Max!$B$2*C18</f>
        <v>50</v>
      </c>
      <c r="G18" s="75" t="n">
        <f aca="false">D18*E18</f>
        <v>3</v>
      </c>
      <c r="H18" s="75" t="n">
        <f aca="false">G18*F18</f>
        <v>150</v>
      </c>
    </row>
    <row r="19" customFormat="false" ht="12.75" hidden="false" customHeight="true" outlineLevel="0" collapsed="false">
      <c r="A19" s="38"/>
      <c r="B19" s="39"/>
      <c r="C19" s="86" t="n">
        <v>0.6</v>
      </c>
      <c r="D19" s="87" t="n">
        <v>3</v>
      </c>
      <c r="E19" s="87" t="n">
        <v>2</v>
      </c>
      <c r="F19" s="88" t="n">
        <f aca="false">Max!$B$2*C19</f>
        <v>60</v>
      </c>
      <c r="G19" s="75" t="n">
        <f aca="false">D19*E19</f>
        <v>6</v>
      </c>
      <c r="H19" s="75" t="n">
        <f aca="false">G19*F19</f>
        <v>360</v>
      </c>
    </row>
    <row r="20" customFormat="false" ht="12.75" hidden="false" customHeight="true" outlineLevel="0" collapsed="false">
      <c r="A20" s="38"/>
      <c r="B20" s="39"/>
      <c r="C20" s="86" t="n">
        <v>0.7</v>
      </c>
      <c r="D20" s="87" t="n">
        <v>2</v>
      </c>
      <c r="E20" s="87" t="n">
        <v>2</v>
      </c>
      <c r="F20" s="88" t="n">
        <f aca="false">Max!$B$2*C20</f>
        <v>70</v>
      </c>
      <c r="G20" s="75" t="n">
        <f aca="false">D20*E20</f>
        <v>4</v>
      </c>
      <c r="H20" s="75" t="n">
        <f aca="false">G20*F20</f>
        <v>280</v>
      </c>
    </row>
    <row r="21" customFormat="false" ht="12.75" hidden="false" customHeight="true" outlineLevel="0" collapsed="false">
      <c r="A21" s="38"/>
      <c r="B21" s="39"/>
      <c r="C21" s="86" t="n">
        <v>0.8</v>
      </c>
      <c r="D21" s="87" t="n">
        <v>2</v>
      </c>
      <c r="E21" s="87" t="n">
        <v>1</v>
      </c>
      <c r="F21" s="88" t="n">
        <f aca="false">Max!$B$2*C21</f>
        <v>80</v>
      </c>
      <c r="G21" s="75" t="n">
        <f aca="false">D21*E21</f>
        <v>2</v>
      </c>
      <c r="H21" s="75" t="n">
        <f aca="false">G21*F21</f>
        <v>160</v>
      </c>
    </row>
    <row r="22" customFormat="false" ht="12.75" hidden="false" customHeight="true" outlineLevel="0" collapsed="false">
      <c r="A22" s="38"/>
      <c r="B22" s="39"/>
      <c r="C22" s="86" t="n">
        <v>0.9</v>
      </c>
      <c r="D22" s="87" t="n">
        <v>1</v>
      </c>
      <c r="E22" s="87" t="n">
        <v>1</v>
      </c>
      <c r="F22" s="88" t="n">
        <f aca="false">Max!$B$2*C22</f>
        <v>90</v>
      </c>
      <c r="G22" s="75" t="n">
        <f aca="false">D22*E22</f>
        <v>1</v>
      </c>
      <c r="H22" s="75" t="n">
        <f aca="false">G22*F22</f>
        <v>90</v>
      </c>
    </row>
    <row r="23" customFormat="false" ht="12.75" hidden="false" customHeight="true" outlineLevel="0" collapsed="false">
      <c r="A23" s="38"/>
      <c r="B23" s="39"/>
      <c r="C23" s="86" t="s">
        <v>57</v>
      </c>
      <c r="D23" s="87" t="n">
        <v>1</v>
      </c>
      <c r="E23" s="92" t="s">
        <v>58</v>
      </c>
      <c r="F23" s="87" t="str">
        <f aca="false">Max!$B$2*MID(C23,1,1)&amp;"-"&amp;Max!$B$2*MID(C23,6,7)</f>
        <v>100-105</v>
      </c>
      <c r="G23" s="76" t="n">
        <f aca="false">2</f>
        <v>2</v>
      </c>
      <c r="H23" s="76" t="n">
        <f aca="false">Max!B2*2*1</f>
        <v>200</v>
      </c>
    </row>
    <row r="24" customFormat="false" ht="12.75" hidden="false" customHeight="true" outlineLevel="0" collapsed="false">
      <c r="A24" s="27" t="n">
        <v>2</v>
      </c>
      <c r="B24" s="28" t="s">
        <v>30</v>
      </c>
      <c r="C24" s="89" t="n">
        <v>0.5</v>
      </c>
      <c r="D24" s="90" t="n">
        <v>3</v>
      </c>
      <c r="E24" s="90" t="n">
        <v>1</v>
      </c>
      <c r="F24" s="91" t="n">
        <f aca="false">Max!$B$3*C24</f>
        <v>50</v>
      </c>
      <c r="I24" s="75" t="n">
        <f aca="false">D24*E24</f>
        <v>3</v>
      </c>
      <c r="J24" s="75" t="n">
        <f aca="false">I24*F24</f>
        <v>150</v>
      </c>
    </row>
    <row r="25" customFormat="false" ht="12.75" hidden="false" customHeight="true" outlineLevel="0" collapsed="false">
      <c r="A25" s="27"/>
      <c r="B25" s="28"/>
      <c r="C25" s="89" t="n">
        <v>0.6</v>
      </c>
      <c r="D25" s="90" t="n">
        <v>3</v>
      </c>
      <c r="E25" s="90" t="n">
        <v>1</v>
      </c>
      <c r="F25" s="91" t="n">
        <f aca="false">Max!$B$3*C25</f>
        <v>60</v>
      </c>
      <c r="I25" s="75" t="n">
        <f aca="false">D25*E25</f>
        <v>3</v>
      </c>
      <c r="J25" s="75" t="n">
        <f aca="false">I25*F25</f>
        <v>180</v>
      </c>
    </row>
    <row r="26" customFormat="false" ht="12.75" hidden="false" customHeight="true" outlineLevel="0" collapsed="false">
      <c r="A26" s="27"/>
      <c r="B26" s="28"/>
      <c r="C26" s="89" t="n">
        <v>0.7</v>
      </c>
      <c r="D26" s="90" t="n">
        <v>2</v>
      </c>
      <c r="E26" s="90" t="n">
        <v>2</v>
      </c>
      <c r="F26" s="91" t="n">
        <f aca="false">Max!$B$3*C26</f>
        <v>70</v>
      </c>
      <c r="I26" s="75" t="n">
        <f aca="false">D26*E26</f>
        <v>4</v>
      </c>
      <c r="J26" s="75" t="n">
        <f aca="false">I26*F26</f>
        <v>280</v>
      </c>
    </row>
    <row r="27" customFormat="false" ht="12.75" hidden="false" customHeight="true" outlineLevel="0" collapsed="false">
      <c r="A27" s="27"/>
      <c r="B27" s="28"/>
      <c r="C27" s="89" t="n">
        <v>0.8</v>
      </c>
      <c r="D27" s="90" t="n">
        <v>2</v>
      </c>
      <c r="E27" s="90" t="n">
        <v>1</v>
      </c>
      <c r="F27" s="91" t="n">
        <f aca="false">Max!$B$3*C27</f>
        <v>80</v>
      </c>
      <c r="I27" s="75" t="n">
        <f aca="false">D27*E27</f>
        <v>2</v>
      </c>
      <c r="J27" s="75" t="n">
        <f aca="false">I27*F27</f>
        <v>160</v>
      </c>
    </row>
    <row r="28" customFormat="false" ht="12.75" hidden="false" customHeight="true" outlineLevel="0" collapsed="false">
      <c r="A28" s="27"/>
      <c r="B28" s="28"/>
      <c r="C28" s="89" t="n">
        <v>0.9</v>
      </c>
      <c r="D28" s="90" t="n">
        <v>1</v>
      </c>
      <c r="E28" s="90" t="n">
        <v>1</v>
      </c>
      <c r="F28" s="91" t="n">
        <f aca="false">Max!$B$3*C28</f>
        <v>90</v>
      </c>
      <c r="I28" s="75" t="n">
        <f aca="false">D28*E28</f>
        <v>1</v>
      </c>
      <c r="J28" s="75" t="n">
        <f aca="false">I28*F28</f>
        <v>90</v>
      </c>
    </row>
    <row r="29" customFormat="false" ht="12.75" hidden="false" customHeight="true" outlineLevel="0" collapsed="false">
      <c r="A29" s="27"/>
      <c r="B29" s="28"/>
      <c r="C29" s="89" t="s">
        <v>57</v>
      </c>
      <c r="D29" s="90" t="n">
        <v>1</v>
      </c>
      <c r="E29" s="93" t="s">
        <v>58</v>
      </c>
      <c r="F29" s="90" t="str">
        <f aca="false">Max!$B$3*MID(C29,1,1)&amp;"-"&amp;Max!$B$3*MID(C29,6,7)</f>
        <v>100-105</v>
      </c>
      <c r="I29" s="14" t="n">
        <f aca="false">2</f>
        <v>2</v>
      </c>
      <c r="J29" s="14" t="n">
        <f aca="false">2*1*Max!B3</f>
        <v>200</v>
      </c>
    </row>
    <row r="30" customFormat="false" ht="12.75" hidden="false" customHeight="true" outlineLevel="0" collapsed="false">
      <c r="A30" s="51" t="n">
        <v>3</v>
      </c>
      <c r="B30" s="52" t="s">
        <v>4</v>
      </c>
      <c r="C30" s="94" t="n">
        <v>0.5</v>
      </c>
      <c r="D30" s="95" t="n">
        <v>3</v>
      </c>
      <c r="E30" s="95" t="n">
        <v>1</v>
      </c>
      <c r="F30" s="96" t="n">
        <f aca="false">Max!$B$4*C30</f>
        <v>50</v>
      </c>
      <c r="K30" s="75" t="n">
        <f aca="false">D30*E30</f>
        <v>3</v>
      </c>
      <c r="L30" s="75" t="n">
        <f aca="false">K30*F30</f>
        <v>150</v>
      </c>
    </row>
    <row r="31" customFormat="false" ht="12.75" hidden="false" customHeight="true" outlineLevel="0" collapsed="false">
      <c r="A31" s="51"/>
      <c r="B31" s="52"/>
      <c r="C31" s="94" t="n">
        <v>0.6</v>
      </c>
      <c r="D31" s="95" t="n">
        <v>2</v>
      </c>
      <c r="E31" s="95" t="n">
        <v>1</v>
      </c>
      <c r="F31" s="96" t="n">
        <f aca="false">Max!$B$4*C31</f>
        <v>60</v>
      </c>
      <c r="K31" s="75" t="n">
        <f aca="false">D31*E31</f>
        <v>2</v>
      </c>
      <c r="L31" s="75" t="n">
        <f aca="false">K31*F31</f>
        <v>120</v>
      </c>
    </row>
    <row r="32" customFormat="false" ht="12.75" hidden="false" customHeight="true" outlineLevel="0" collapsed="false">
      <c r="A32" s="51"/>
      <c r="B32" s="52"/>
      <c r="C32" s="94" t="n">
        <v>0.7</v>
      </c>
      <c r="D32" s="95" t="n">
        <v>2</v>
      </c>
      <c r="E32" s="95" t="n">
        <v>2</v>
      </c>
      <c r="F32" s="96" t="n">
        <f aca="false">Max!$B$4*C32</f>
        <v>70</v>
      </c>
      <c r="K32" s="75" t="n">
        <f aca="false">D32*E32</f>
        <v>4</v>
      </c>
      <c r="L32" s="75" t="n">
        <f aca="false">K32*F32</f>
        <v>280</v>
      </c>
    </row>
    <row r="33" customFormat="false" ht="12.75" hidden="false" customHeight="true" outlineLevel="0" collapsed="false">
      <c r="A33" s="51"/>
      <c r="B33" s="52"/>
      <c r="C33" s="94" t="n">
        <v>0.8</v>
      </c>
      <c r="D33" s="95" t="n">
        <v>1</v>
      </c>
      <c r="E33" s="95" t="n">
        <v>1</v>
      </c>
      <c r="F33" s="96" t="n">
        <f aca="false">Max!$B$4*C33</f>
        <v>80</v>
      </c>
      <c r="K33" s="75" t="n">
        <f aca="false">D33*E33</f>
        <v>1</v>
      </c>
      <c r="L33" s="75" t="n">
        <f aca="false">K33*F33</f>
        <v>80</v>
      </c>
    </row>
    <row r="34" customFormat="false" ht="12.75" hidden="false" customHeight="true" outlineLevel="0" collapsed="false">
      <c r="A34" s="51"/>
      <c r="B34" s="52"/>
      <c r="C34" s="94" t="n">
        <v>0.9</v>
      </c>
      <c r="D34" s="95" t="n">
        <v>1</v>
      </c>
      <c r="E34" s="95" t="n">
        <v>1</v>
      </c>
      <c r="F34" s="96" t="n">
        <f aca="false">Max!$B$4*C34</f>
        <v>90</v>
      </c>
      <c r="K34" s="75" t="n">
        <f aca="false">D34*E34</f>
        <v>1</v>
      </c>
      <c r="L34" s="75" t="n">
        <f aca="false">K34*F34</f>
        <v>90</v>
      </c>
    </row>
    <row r="35" customFormat="false" ht="12.75" hidden="false" customHeight="true" outlineLevel="0" collapsed="false">
      <c r="A35" s="51"/>
      <c r="B35" s="52"/>
      <c r="C35" s="94" t="s">
        <v>57</v>
      </c>
      <c r="D35" s="95" t="n">
        <v>1</v>
      </c>
      <c r="E35" s="97" t="s">
        <v>58</v>
      </c>
      <c r="F35" s="95" t="str">
        <f aca="false">Max!$B$4*MID(C35,1,1)&amp;"-"&amp;Max!$B$4*MID(C35,6,7)</f>
        <v>100-105</v>
      </c>
      <c r="K35" s="14" t="n">
        <f aca="false">2</f>
        <v>2</v>
      </c>
      <c r="L35" s="14" t="n">
        <f aca="false">2*1*Max!B4</f>
        <v>200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11" t="s">
        <v>40</v>
      </c>
      <c r="C37" s="26" t="s">
        <v>26</v>
      </c>
      <c r="D37" s="84" t="s">
        <v>27</v>
      </c>
      <c r="E37" s="85" t="s">
        <v>28</v>
      </c>
      <c r="F37" s="16" t="s">
        <v>29</v>
      </c>
    </row>
    <row r="38" customFormat="false" ht="12.75" hidden="false" customHeight="true" outlineLevel="0" collapsed="false">
      <c r="A38" s="38" t="n">
        <v>1</v>
      </c>
      <c r="B38" s="39" t="s">
        <v>2</v>
      </c>
      <c r="C38" s="86" t="n">
        <v>0.5</v>
      </c>
      <c r="D38" s="87" t="n">
        <v>3</v>
      </c>
      <c r="E38" s="87" t="n">
        <v>1</v>
      </c>
      <c r="F38" s="88" t="n">
        <f aca="false">Max!$B$2*C38</f>
        <v>50</v>
      </c>
      <c r="G38" s="75" t="n">
        <f aca="false">D38*E38</f>
        <v>3</v>
      </c>
      <c r="H38" s="75" t="n">
        <f aca="false">G38*F38</f>
        <v>150</v>
      </c>
    </row>
    <row r="39" customFormat="false" ht="12.75" hidden="false" customHeight="true" outlineLevel="0" collapsed="false">
      <c r="A39" s="38"/>
      <c r="B39" s="39"/>
      <c r="C39" s="86" t="n">
        <v>0.6</v>
      </c>
      <c r="D39" s="87" t="n">
        <v>3</v>
      </c>
      <c r="E39" s="87" t="n">
        <v>2</v>
      </c>
      <c r="F39" s="88" t="n">
        <f aca="false">Max!$B$2*C39</f>
        <v>60</v>
      </c>
      <c r="G39" s="75" t="n">
        <f aca="false">D39*E39</f>
        <v>6</v>
      </c>
      <c r="H39" s="75" t="n">
        <f aca="false">G39*F39</f>
        <v>360</v>
      </c>
    </row>
    <row r="40" customFormat="false" ht="12.75" hidden="false" customHeight="true" outlineLevel="0" collapsed="false">
      <c r="A40" s="38"/>
      <c r="B40" s="39"/>
      <c r="C40" s="86" t="n">
        <v>0.7</v>
      </c>
      <c r="D40" s="87" t="n">
        <v>3</v>
      </c>
      <c r="E40" s="87" t="n">
        <v>2</v>
      </c>
      <c r="F40" s="88" t="n">
        <f aca="false">Max!$B$2*C40</f>
        <v>70</v>
      </c>
      <c r="G40" s="75" t="n">
        <f aca="false">D40*E40</f>
        <v>6</v>
      </c>
      <c r="H40" s="75" t="n">
        <f aca="false">G40*F40</f>
        <v>420</v>
      </c>
    </row>
    <row r="41" customFormat="false" ht="12.75" hidden="false" customHeight="true" outlineLevel="0" collapsed="false">
      <c r="A41" s="38"/>
      <c r="B41" s="39"/>
      <c r="C41" s="86" t="n">
        <v>0.75</v>
      </c>
      <c r="D41" s="87" t="n">
        <v>2</v>
      </c>
      <c r="E41" s="87" t="n">
        <v>4</v>
      </c>
      <c r="F41" s="88" t="n">
        <f aca="false">Max!$B$2*C41</f>
        <v>75</v>
      </c>
      <c r="G41" s="75" t="n">
        <f aca="false">D41*E41</f>
        <v>8</v>
      </c>
      <c r="H41" s="75" t="n">
        <f aca="false">G41*F41</f>
        <v>600</v>
      </c>
    </row>
    <row r="42" customFormat="false" ht="12.75" hidden="false" customHeight="true" outlineLevel="0" collapsed="false">
      <c r="A42" s="27" t="n">
        <v>2</v>
      </c>
      <c r="B42" s="28" t="s">
        <v>30</v>
      </c>
      <c r="C42" s="89" t="n">
        <v>0.55</v>
      </c>
      <c r="D42" s="90" t="n">
        <v>3</v>
      </c>
      <c r="E42" s="90" t="n">
        <v>1</v>
      </c>
      <c r="F42" s="91" t="n">
        <f aca="false">Max!$B$3*C42</f>
        <v>55</v>
      </c>
      <c r="I42" s="75" t="n">
        <f aca="false">D42*E42</f>
        <v>3</v>
      </c>
      <c r="J42" s="75" t="n">
        <f aca="false">I42*F42</f>
        <v>165</v>
      </c>
    </row>
    <row r="43" customFormat="false" ht="12.75" hidden="false" customHeight="true" outlineLevel="0" collapsed="false">
      <c r="A43" s="27"/>
      <c r="B43" s="28"/>
      <c r="C43" s="89" t="n">
        <v>0.65</v>
      </c>
      <c r="D43" s="90" t="n">
        <v>3</v>
      </c>
      <c r="E43" s="90" t="n">
        <v>2</v>
      </c>
      <c r="F43" s="91" t="n">
        <f aca="false">Max!$B$3*C43</f>
        <v>65</v>
      </c>
      <c r="I43" s="75" t="n">
        <f aca="false">D43*E43</f>
        <v>6</v>
      </c>
      <c r="J43" s="75" t="n">
        <f aca="false">I43*F43</f>
        <v>390</v>
      </c>
    </row>
    <row r="44" customFormat="false" ht="12.75" hidden="false" customHeight="true" outlineLevel="0" collapsed="false">
      <c r="A44" s="27"/>
      <c r="B44" s="28"/>
      <c r="C44" s="89" t="n">
        <v>0.75</v>
      </c>
      <c r="D44" s="90" t="n">
        <v>3</v>
      </c>
      <c r="E44" s="90" t="n">
        <v>6</v>
      </c>
      <c r="F44" s="91" t="n">
        <f aca="false">Max!$B$3*C44</f>
        <v>75</v>
      </c>
      <c r="I44" s="75" t="n">
        <f aca="false">D44*E44</f>
        <v>18</v>
      </c>
      <c r="J44" s="75" t="n">
        <f aca="false">I44*F44</f>
        <v>1350</v>
      </c>
    </row>
    <row r="45" customFormat="false" ht="12.75" hidden="false" customHeight="true" outlineLevel="0" collapsed="false">
      <c r="A45" s="58" t="n">
        <v>3</v>
      </c>
      <c r="B45" s="59" t="s">
        <v>31</v>
      </c>
      <c r="C45" s="98"/>
      <c r="D45" s="99" t="n">
        <v>10</v>
      </c>
      <c r="E45" s="100" t="n">
        <v>5</v>
      </c>
      <c r="F45" s="101"/>
    </row>
    <row r="46" customFormat="false" ht="12.75" hidden="false" customHeight="true" outlineLevel="0" collapsed="false">
      <c r="A46" s="58" t="n">
        <v>4</v>
      </c>
      <c r="B46" s="59" t="s">
        <v>32</v>
      </c>
      <c r="C46" s="98"/>
      <c r="D46" s="100" t="n">
        <v>5</v>
      </c>
      <c r="E46" s="100" t="n">
        <v>5</v>
      </c>
      <c r="F46" s="101"/>
    </row>
    <row r="47" customFormat="false" ht="12.75" hidden="false" customHeight="true" outlineLevel="0" collapsed="false">
      <c r="A47" s="58" t="n">
        <v>5</v>
      </c>
      <c r="B47" s="59" t="s">
        <v>39</v>
      </c>
      <c r="C47" s="98"/>
      <c r="D47" s="100" t="n">
        <v>10</v>
      </c>
      <c r="E47" s="100" t="n">
        <v>3</v>
      </c>
      <c r="F47" s="101"/>
    </row>
    <row r="48" customFormat="false" ht="12.75" hidden="false" customHeight="true" outlineLevel="0" collapsed="false">
      <c r="G48" s="102" t="n">
        <f aca="false">SUM(G7:G47)</f>
        <v>59</v>
      </c>
      <c r="H48" s="102" t="n">
        <f aca="false">SUM(H7:H47)</f>
        <v>3970</v>
      </c>
      <c r="I48" s="102" t="n">
        <f aca="false">SUM(I7:I47)</f>
        <v>60</v>
      </c>
      <c r="J48" s="102" t="n">
        <f aca="false">SUM(J7:J47)</f>
        <v>4165</v>
      </c>
      <c r="K48" s="102" t="n">
        <f aca="false">SUM(K7:K47)</f>
        <v>13</v>
      </c>
      <c r="L48" s="102" t="n">
        <f aca="false">SUM(L7:L47)</f>
        <v>920</v>
      </c>
    </row>
    <row r="49" customFormat="false" ht="12.75" hidden="false" customHeight="true" outlineLevel="0" collapsed="false">
      <c r="A49" s="11" t="s">
        <v>42</v>
      </c>
      <c r="B49" s="11"/>
    </row>
    <row r="50" customFormat="false" ht="12.75" hidden="false" customHeight="true" outlineLevel="0" collapsed="false">
      <c r="A50" s="11" t="s">
        <v>25</v>
      </c>
      <c r="C50" s="26" t="s">
        <v>26</v>
      </c>
      <c r="D50" s="84" t="s">
        <v>27</v>
      </c>
      <c r="E50" s="85" t="s">
        <v>28</v>
      </c>
      <c r="F50" s="16" t="s">
        <v>29</v>
      </c>
    </row>
    <row r="51" customFormat="false" ht="12.75" hidden="false" customHeight="true" outlineLevel="0" collapsed="false">
      <c r="A51" s="38" t="n">
        <v>1</v>
      </c>
      <c r="B51" s="39" t="s">
        <v>2</v>
      </c>
      <c r="C51" s="86" t="n">
        <v>0.5</v>
      </c>
      <c r="D51" s="87" t="n">
        <v>3</v>
      </c>
      <c r="E51" s="87" t="n">
        <v>1</v>
      </c>
      <c r="F51" s="88" t="n">
        <f aca="false">Max!$B$2*C51</f>
        <v>50</v>
      </c>
      <c r="G51" s="75" t="n">
        <f aca="false">D51*E51</f>
        <v>3</v>
      </c>
      <c r="H51" s="75" t="n">
        <f aca="false">G51*F51</f>
        <v>150</v>
      </c>
    </row>
    <row r="52" customFormat="false" ht="12.75" hidden="false" customHeight="true" outlineLevel="0" collapsed="false">
      <c r="A52" s="38"/>
      <c r="B52" s="39"/>
      <c r="C52" s="86" t="n">
        <v>0.6</v>
      </c>
      <c r="D52" s="87" t="n">
        <v>3</v>
      </c>
      <c r="E52" s="87" t="n">
        <v>2</v>
      </c>
      <c r="F52" s="88" t="n">
        <f aca="false">Max!$B$2*C52</f>
        <v>60</v>
      </c>
      <c r="G52" s="75" t="n">
        <f aca="false">D52*E52</f>
        <v>6</v>
      </c>
      <c r="H52" s="75" t="n">
        <f aca="false">G52*F52</f>
        <v>360</v>
      </c>
    </row>
    <row r="53" customFormat="false" ht="12.75" hidden="false" customHeight="true" outlineLevel="0" collapsed="false">
      <c r="A53" s="38"/>
      <c r="B53" s="39"/>
      <c r="C53" s="86" t="n">
        <v>0.7</v>
      </c>
      <c r="D53" s="87" t="n">
        <v>3</v>
      </c>
      <c r="E53" s="87" t="n">
        <v>2</v>
      </c>
      <c r="F53" s="88" t="n">
        <f aca="false">Max!$B$2*C53</f>
        <v>70</v>
      </c>
      <c r="G53" s="75" t="n">
        <f aca="false">D53*E53</f>
        <v>6</v>
      </c>
      <c r="H53" s="75" t="n">
        <f aca="false">G53*F53</f>
        <v>420</v>
      </c>
    </row>
    <row r="54" customFormat="false" ht="12.75" hidden="false" customHeight="true" outlineLevel="0" collapsed="false">
      <c r="A54" s="38"/>
      <c r="B54" s="39"/>
      <c r="C54" s="86" t="n">
        <v>0.8</v>
      </c>
      <c r="D54" s="87" t="n">
        <v>2</v>
      </c>
      <c r="E54" s="87" t="n">
        <v>4</v>
      </c>
      <c r="F54" s="88" t="n">
        <f aca="false">Max!$B$2*C54</f>
        <v>80</v>
      </c>
      <c r="G54" s="75" t="n">
        <f aca="false">D54*E54</f>
        <v>8</v>
      </c>
      <c r="H54" s="75" t="n">
        <f aca="false">G54*F54</f>
        <v>640</v>
      </c>
    </row>
    <row r="55" customFormat="false" ht="12.75" hidden="false" customHeight="true" outlineLevel="0" collapsed="false">
      <c r="A55" s="27" t="n">
        <v>2</v>
      </c>
      <c r="B55" s="28" t="s">
        <v>30</v>
      </c>
      <c r="C55" s="89" t="n">
        <v>0.5</v>
      </c>
      <c r="D55" s="90" t="n">
        <v>3</v>
      </c>
      <c r="E55" s="90" t="n">
        <v>1</v>
      </c>
      <c r="F55" s="91" t="n">
        <f aca="false">Max!$B$3*C55</f>
        <v>50</v>
      </c>
      <c r="I55" s="75" t="n">
        <f aca="false">D55*E55</f>
        <v>3</v>
      </c>
      <c r="J55" s="75" t="n">
        <f aca="false">I55*F55</f>
        <v>150</v>
      </c>
    </row>
    <row r="56" customFormat="false" ht="12.75" hidden="false" customHeight="true" outlineLevel="0" collapsed="false">
      <c r="A56" s="27"/>
      <c r="B56" s="28"/>
      <c r="C56" s="89" t="n">
        <v>0.6</v>
      </c>
      <c r="D56" s="90" t="n">
        <v>3</v>
      </c>
      <c r="E56" s="90" t="n">
        <v>1</v>
      </c>
      <c r="F56" s="91" t="n">
        <f aca="false">Max!$B$3*C56</f>
        <v>60</v>
      </c>
      <c r="I56" s="75" t="n">
        <f aca="false">D56*E56</f>
        <v>3</v>
      </c>
      <c r="J56" s="75" t="n">
        <f aca="false">I56*F56</f>
        <v>180</v>
      </c>
    </row>
    <row r="57" customFormat="false" ht="12.75" hidden="false" customHeight="true" outlineLevel="0" collapsed="false">
      <c r="A57" s="27"/>
      <c r="B57" s="28"/>
      <c r="C57" s="89" t="n">
        <v>0.7</v>
      </c>
      <c r="D57" s="90" t="n">
        <v>3</v>
      </c>
      <c r="E57" s="90" t="n">
        <v>2</v>
      </c>
      <c r="F57" s="91" t="n">
        <f aca="false">Max!$B$3*C57</f>
        <v>70</v>
      </c>
      <c r="I57" s="75" t="n">
        <f aca="false">D57*E57</f>
        <v>6</v>
      </c>
      <c r="J57" s="75" t="n">
        <f aca="false">I57*F57</f>
        <v>420</v>
      </c>
    </row>
    <row r="58" customFormat="false" ht="12.75" hidden="false" customHeight="true" outlineLevel="0" collapsed="false">
      <c r="A58" s="27"/>
      <c r="B58" s="28"/>
      <c r="C58" s="89" t="n">
        <v>0.8</v>
      </c>
      <c r="D58" s="90" t="n">
        <v>3</v>
      </c>
      <c r="E58" s="90" t="n">
        <v>5</v>
      </c>
      <c r="F58" s="91" t="n">
        <f aca="false">Max!$B$3*C58</f>
        <v>80</v>
      </c>
      <c r="I58" s="75" t="n">
        <f aca="false">D58*E58</f>
        <v>15</v>
      </c>
      <c r="J58" s="75" t="n">
        <f aca="false">I58*F58</f>
        <v>1200</v>
      </c>
    </row>
    <row r="59" customFormat="false" ht="12.75" hidden="false" customHeight="true" outlineLevel="0" collapsed="false">
      <c r="A59" s="43" t="n">
        <v>3</v>
      </c>
      <c r="B59" s="55" t="s">
        <v>31</v>
      </c>
      <c r="C59" s="70"/>
      <c r="D59" s="71" t="n">
        <v>8</v>
      </c>
      <c r="E59" s="71" t="n">
        <v>4</v>
      </c>
      <c r="F59" s="72"/>
    </row>
    <row r="60" customFormat="false" ht="12.75" hidden="false" customHeight="true" outlineLevel="0" collapsed="false">
      <c r="A60" s="38" t="n">
        <v>4</v>
      </c>
      <c r="B60" s="39" t="s">
        <v>2</v>
      </c>
      <c r="C60" s="86" t="n">
        <v>0.55</v>
      </c>
      <c r="D60" s="87" t="n">
        <v>3</v>
      </c>
      <c r="E60" s="87" t="n">
        <v>1</v>
      </c>
      <c r="F60" s="88" t="n">
        <f aca="false">Max!$B$2*C60</f>
        <v>55</v>
      </c>
      <c r="G60" s="75" t="n">
        <f aca="false">D60*E60</f>
        <v>3</v>
      </c>
      <c r="H60" s="75" t="n">
        <f aca="false">G60*F60</f>
        <v>165</v>
      </c>
    </row>
    <row r="61" customFormat="false" ht="12.75" hidden="false" customHeight="true" outlineLevel="0" collapsed="false">
      <c r="A61" s="38"/>
      <c r="B61" s="39"/>
      <c r="C61" s="86" t="n">
        <v>0.65</v>
      </c>
      <c r="D61" s="87" t="n">
        <v>3</v>
      </c>
      <c r="E61" s="87" t="n">
        <v>2</v>
      </c>
      <c r="F61" s="88" t="n">
        <f aca="false">Max!$B$2*C61</f>
        <v>65</v>
      </c>
      <c r="G61" s="75" t="n">
        <f aca="false">D61*E61</f>
        <v>6</v>
      </c>
      <c r="H61" s="75" t="n">
        <f aca="false">G61*F61</f>
        <v>390</v>
      </c>
    </row>
    <row r="62" customFormat="false" ht="12.75" hidden="false" customHeight="true" outlineLevel="0" collapsed="false">
      <c r="A62" s="38"/>
      <c r="B62" s="39"/>
      <c r="C62" s="86" t="n">
        <v>0.75</v>
      </c>
      <c r="D62" s="87" t="n">
        <v>3</v>
      </c>
      <c r="E62" s="87" t="n">
        <v>4</v>
      </c>
      <c r="F62" s="88" t="n">
        <f aca="false">Max!$B$2*C62</f>
        <v>75</v>
      </c>
      <c r="G62" s="75" t="n">
        <f aca="false">D62*E62</f>
        <v>12</v>
      </c>
      <c r="H62" s="75" t="n">
        <f aca="false">G62*F62</f>
        <v>900</v>
      </c>
    </row>
    <row r="63" customFormat="false" ht="12.75" hidden="false" customHeight="true" outlineLevel="0" collapsed="false"/>
    <row r="64" customFormat="false" ht="12.75" hidden="false" customHeight="true" outlineLevel="0" collapsed="false">
      <c r="A64" s="11" t="s">
        <v>33</v>
      </c>
      <c r="C64" s="26" t="s">
        <v>26</v>
      </c>
      <c r="D64" s="84" t="s">
        <v>27</v>
      </c>
      <c r="E64" s="85" t="s">
        <v>28</v>
      </c>
      <c r="F64" s="16" t="s">
        <v>29</v>
      </c>
    </row>
    <row r="65" customFormat="false" ht="12.75" hidden="false" customHeight="true" outlineLevel="0" collapsed="false">
      <c r="A65" s="51" t="n">
        <v>1</v>
      </c>
      <c r="B65" s="52" t="s">
        <v>34</v>
      </c>
      <c r="C65" s="94" t="n">
        <v>0.5</v>
      </c>
      <c r="D65" s="95" t="n">
        <v>3</v>
      </c>
      <c r="E65" s="95" t="n">
        <v>1</v>
      </c>
      <c r="F65" s="96" t="n">
        <f aca="false">Max!$B$4*C65</f>
        <v>50</v>
      </c>
      <c r="K65" s="75" t="n">
        <f aca="false">D65*E65</f>
        <v>3</v>
      </c>
      <c r="L65" s="75" t="n">
        <f aca="false">K65*F65</f>
        <v>150</v>
      </c>
    </row>
    <row r="66" customFormat="false" ht="12.75" hidden="false" customHeight="true" outlineLevel="0" collapsed="false">
      <c r="A66" s="51"/>
      <c r="B66" s="52"/>
      <c r="C66" s="94" t="n">
        <v>0.6</v>
      </c>
      <c r="D66" s="95" t="n">
        <v>2</v>
      </c>
      <c r="E66" s="95" t="n">
        <v>2</v>
      </c>
      <c r="F66" s="96" t="n">
        <f aca="false">Max!$B$4*C66</f>
        <v>60</v>
      </c>
      <c r="K66" s="75" t="n">
        <f aca="false">D66*E66</f>
        <v>4</v>
      </c>
      <c r="L66" s="75" t="n">
        <f aca="false">K66*F66</f>
        <v>240</v>
      </c>
    </row>
    <row r="67" customFormat="false" ht="12.75" hidden="false" customHeight="true" outlineLevel="0" collapsed="false">
      <c r="A67" s="51"/>
      <c r="B67" s="52"/>
      <c r="C67" s="94" t="n">
        <v>0.65</v>
      </c>
      <c r="D67" s="95" t="n">
        <v>2</v>
      </c>
      <c r="E67" s="95" t="n">
        <v>2</v>
      </c>
      <c r="F67" s="96" t="n">
        <f aca="false">Max!$B$4*C67</f>
        <v>65</v>
      </c>
      <c r="K67" s="75" t="n">
        <f aca="false">D67*E67</f>
        <v>4</v>
      </c>
      <c r="L67" s="75" t="n">
        <f aca="false">K67*F67</f>
        <v>260</v>
      </c>
    </row>
    <row r="68" customFormat="false" ht="12.75" hidden="false" customHeight="true" outlineLevel="0" collapsed="false">
      <c r="A68" s="51"/>
      <c r="B68" s="52"/>
      <c r="C68" s="94" t="n">
        <v>0.7</v>
      </c>
      <c r="D68" s="95" t="n">
        <v>1</v>
      </c>
      <c r="E68" s="95" t="n">
        <v>3</v>
      </c>
      <c r="F68" s="96" t="n">
        <f aca="false">Max!$B$4*C68</f>
        <v>70</v>
      </c>
      <c r="K68" s="75" t="n">
        <f aca="false">D68*E68</f>
        <v>3</v>
      </c>
      <c r="L68" s="75" t="n">
        <f aca="false">K68*F68</f>
        <v>210</v>
      </c>
    </row>
    <row r="69" customFormat="false" ht="12.75" hidden="false" customHeight="true" outlineLevel="0" collapsed="false">
      <c r="A69" s="27" t="n">
        <v>2</v>
      </c>
      <c r="B69" s="28" t="s">
        <v>30</v>
      </c>
      <c r="C69" s="89" t="n">
        <v>0.5</v>
      </c>
      <c r="D69" s="90" t="n">
        <v>3</v>
      </c>
      <c r="E69" s="90" t="n">
        <v>1</v>
      </c>
      <c r="F69" s="91" t="n">
        <f aca="false">Max!$B$3*C69</f>
        <v>50</v>
      </c>
      <c r="I69" s="75" t="n">
        <f aca="false">D69*E69</f>
        <v>3</v>
      </c>
      <c r="J69" s="75" t="n">
        <f aca="false">I69*F69</f>
        <v>150</v>
      </c>
    </row>
    <row r="70" customFormat="false" ht="12.75" hidden="false" customHeight="true" outlineLevel="0" collapsed="false">
      <c r="A70" s="27"/>
      <c r="B70" s="28"/>
      <c r="C70" s="89" t="n">
        <v>0.6</v>
      </c>
      <c r="D70" s="90" t="n">
        <v>3</v>
      </c>
      <c r="E70" s="90" t="n">
        <v>1</v>
      </c>
      <c r="F70" s="91" t="n">
        <f aca="false">Max!$B$3*C70</f>
        <v>60</v>
      </c>
      <c r="I70" s="75" t="n">
        <f aca="false">D70*E70</f>
        <v>3</v>
      </c>
      <c r="J70" s="75" t="n">
        <f aca="false">I70*F70</f>
        <v>180</v>
      </c>
    </row>
    <row r="71" customFormat="false" ht="12.75" hidden="false" customHeight="true" outlineLevel="0" collapsed="false">
      <c r="A71" s="27"/>
      <c r="B71" s="28"/>
      <c r="C71" s="89" t="n">
        <v>0.7</v>
      </c>
      <c r="D71" s="90" t="n">
        <v>3</v>
      </c>
      <c r="E71" s="90" t="n">
        <v>2</v>
      </c>
      <c r="F71" s="91" t="n">
        <f aca="false">Max!$B$3*C71</f>
        <v>70</v>
      </c>
      <c r="I71" s="75" t="n">
        <f aca="false">D71*E71</f>
        <v>6</v>
      </c>
      <c r="J71" s="75" t="n">
        <f aca="false">I71*F71</f>
        <v>420</v>
      </c>
    </row>
    <row r="72" customFormat="false" ht="12.75" hidden="false" customHeight="true" outlineLevel="0" collapsed="false">
      <c r="A72" s="27"/>
      <c r="B72" s="28"/>
      <c r="C72" s="89" t="n">
        <v>0.8</v>
      </c>
      <c r="D72" s="90" t="n">
        <v>3</v>
      </c>
      <c r="E72" s="90" t="n">
        <v>2</v>
      </c>
      <c r="F72" s="91" t="n">
        <f aca="false">Max!$B$3*C72</f>
        <v>80</v>
      </c>
      <c r="I72" s="75" t="n">
        <f aca="false">D72*E72</f>
        <v>6</v>
      </c>
      <c r="J72" s="75" t="n">
        <f aca="false">I72*F72</f>
        <v>480</v>
      </c>
    </row>
    <row r="73" customFormat="false" ht="12.75" hidden="false" customHeight="true" outlineLevel="0" collapsed="false">
      <c r="A73" s="27"/>
      <c r="B73" s="28"/>
      <c r="C73" s="89" t="n">
        <v>0.85</v>
      </c>
      <c r="D73" s="90" t="n">
        <v>2</v>
      </c>
      <c r="E73" s="90" t="n">
        <v>3</v>
      </c>
      <c r="F73" s="91" t="n">
        <f aca="false">Max!$B$3*C73</f>
        <v>85</v>
      </c>
      <c r="I73" s="75" t="n">
        <f aca="false">D73*E73</f>
        <v>6</v>
      </c>
      <c r="J73" s="75" t="n">
        <f aca="false">I73*F73</f>
        <v>510</v>
      </c>
    </row>
    <row r="74" customFormat="false" ht="12.75" hidden="false" customHeight="true" outlineLevel="0" collapsed="false">
      <c r="A74" s="43" t="n">
        <v>3</v>
      </c>
      <c r="B74" s="55" t="s">
        <v>31</v>
      </c>
      <c r="C74" s="70"/>
      <c r="D74" s="71" t="n">
        <v>10</v>
      </c>
      <c r="E74" s="71" t="n">
        <v>5</v>
      </c>
      <c r="F74" s="72"/>
    </row>
    <row r="75" customFormat="false" ht="12.75" hidden="false" customHeight="true" outlineLevel="0" collapsed="false">
      <c r="A75" s="51" t="n">
        <v>4</v>
      </c>
      <c r="B75" s="52" t="s">
        <v>4</v>
      </c>
      <c r="C75" s="94" t="n">
        <v>0.5</v>
      </c>
      <c r="D75" s="95" t="n">
        <v>3</v>
      </c>
      <c r="E75" s="95" t="n">
        <v>1</v>
      </c>
      <c r="F75" s="96" t="n">
        <f aca="false">Max!$B$4*C75</f>
        <v>50</v>
      </c>
      <c r="K75" s="75" t="n">
        <f aca="false">D75*E75</f>
        <v>3</v>
      </c>
      <c r="L75" s="75" t="n">
        <f aca="false">K75*F75</f>
        <v>150</v>
      </c>
    </row>
    <row r="76" customFormat="false" ht="12.75" hidden="false" customHeight="true" outlineLevel="0" collapsed="false">
      <c r="A76" s="51"/>
      <c r="B76" s="52"/>
      <c r="C76" s="94" t="n">
        <v>0.6</v>
      </c>
      <c r="D76" s="95" t="n">
        <v>3</v>
      </c>
      <c r="E76" s="95" t="n">
        <v>1</v>
      </c>
      <c r="F76" s="96" t="n">
        <f aca="false">Max!$B$4*C76</f>
        <v>60</v>
      </c>
      <c r="K76" s="75" t="n">
        <f aca="false">D76*E76</f>
        <v>3</v>
      </c>
      <c r="L76" s="75" t="n">
        <f aca="false">K76*F76</f>
        <v>180</v>
      </c>
    </row>
    <row r="77" customFormat="false" ht="12.75" hidden="false" customHeight="true" outlineLevel="0" collapsed="false">
      <c r="A77" s="51"/>
      <c r="B77" s="52"/>
      <c r="C77" s="94" t="n">
        <v>0.7</v>
      </c>
      <c r="D77" s="95" t="n">
        <v>3</v>
      </c>
      <c r="E77" s="95" t="n">
        <v>2</v>
      </c>
      <c r="F77" s="96" t="n">
        <f aca="false">Max!$B$4*C77</f>
        <v>70</v>
      </c>
      <c r="K77" s="75" t="n">
        <f aca="false">D77*E77</f>
        <v>6</v>
      </c>
      <c r="L77" s="75" t="n">
        <f aca="false">K77*F77</f>
        <v>420</v>
      </c>
    </row>
    <row r="78" customFormat="false" ht="12.75" hidden="false" customHeight="true" outlineLevel="0" collapsed="false">
      <c r="A78" s="51"/>
      <c r="B78" s="52"/>
      <c r="C78" s="94" t="n">
        <v>0.8</v>
      </c>
      <c r="D78" s="95" t="n">
        <v>3</v>
      </c>
      <c r="E78" s="95" t="n">
        <v>5</v>
      </c>
      <c r="F78" s="96" t="n">
        <f aca="false">Max!$B$4*C78</f>
        <v>80</v>
      </c>
      <c r="K78" s="75" t="n">
        <f aca="false">D78*E78</f>
        <v>15</v>
      </c>
      <c r="L78" s="75" t="n">
        <f aca="false">K78*F78</f>
        <v>1200</v>
      </c>
    </row>
    <row r="79" customFormat="false" ht="12.75" hidden="false" customHeight="true" outlineLevel="0" collapsed="false">
      <c r="A79" s="58" t="n">
        <v>5</v>
      </c>
      <c r="B79" s="59" t="s">
        <v>39</v>
      </c>
      <c r="C79" s="98"/>
      <c r="D79" s="100" t="n">
        <v>10</v>
      </c>
      <c r="E79" s="100" t="n">
        <v>3</v>
      </c>
      <c r="F79" s="101"/>
    </row>
    <row r="80" customFormat="false" ht="12.75" hidden="false" customHeight="true" outlineLevel="0" collapsed="false"/>
    <row r="81" customFormat="false" ht="12.75" hidden="false" customHeight="true" outlineLevel="0" collapsed="false">
      <c r="A81" s="11" t="s">
        <v>40</v>
      </c>
      <c r="C81" s="26" t="s">
        <v>26</v>
      </c>
      <c r="D81" s="84" t="s">
        <v>27</v>
      </c>
      <c r="E81" s="85" t="s">
        <v>28</v>
      </c>
      <c r="F81" s="16" t="s">
        <v>29</v>
      </c>
    </row>
    <row r="82" customFormat="false" ht="12.75" hidden="false" customHeight="true" outlineLevel="0" collapsed="false">
      <c r="A82" s="27" t="n">
        <v>1</v>
      </c>
      <c r="B82" s="28" t="s">
        <v>30</v>
      </c>
      <c r="C82" s="89" t="n">
        <v>0.5</v>
      </c>
      <c r="D82" s="90" t="n">
        <v>3</v>
      </c>
      <c r="E82" s="90" t="n">
        <v>1</v>
      </c>
      <c r="F82" s="91" t="n">
        <f aca="false">Max!$B$3*C82</f>
        <v>50</v>
      </c>
      <c r="I82" s="75" t="n">
        <f aca="false">D82*E82</f>
        <v>3</v>
      </c>
      <c r="J82" s="75" t="n">
        <f aca="false">I82*F82</f>
        <v>150</v>
      </c>
    </row>
    <row r="83" customFormat="false" ht="12.75" hidden="false" customHeight="true" outlineLevel="0" collapsed="false">
      <c r="A83" s="27"/>
      <c r="B83" s="28"/>
      <c r="C83" s="89" t="n">
        <v>0.6</v>
      </c>
      <c r="D83" s="90" t="n">
        <v>3</v>
      </c>
      <c r="E83" s="90" t="n">
        <v>1</v>
      </c>
      <c r="F83" s="91" t="n">
        <f aca="false">Max!$B$3*C83</f>
        <v>60</v>
      </c>
      <c r="I83" s="75" t="n">
        <f aca="false">D83*E83</f>
        <v>3</v>
      </c>
      <c r="J83" s="75" t="n">
        <f aca="false">I83*F83</f>
        <v>180</v>
      </c>
    </row>
    <row r="84" customFormat="false" ht="12.75" hidden="false" customHeight="true" outlineLevel="0" collapsed="false">
      <c r="A84" s="27"/>
      <c r="B84" s="28"/>
      <c r="C84" s="89" t="n">
        <v>0.7</v>
      </c>
      <c r="D84" s="90" t="n">
        <v>3</v>
      </c>
      <c r="E84" s="90" t="n">
        <v>2</v>
      </c>
      <c r="F84" s="91" t="n">
        <f aca="false">Max!$B$3*C84</f>
        <v>70</v>
      </c>
      <c r="I84" s="75" t="n">
        <f aca="false">D84*E84</f>
        <v>6</v>
      </c>
      <c r="J84" s="75" t="n">
        <f aca="false">I84*F84</f>
        <v>420</v>
      </c>
    </row>
    <row r="85" customFormat="false" ht="12.75" hidden="false" customHeight="true" outlineLevel="0" collapsed="false">
      <c r="A85" s="27"/>
      <c r="B85" s="28"/>
      <c r="C85" s="89" t="n">
        <v>0.8</v>
      </c>
      <c r="D85" s="90" t="n">
        <v>3</v>
      </c>
      <c r="E85" s="90" t="n">
        <v>5</v>
      </c>
      <c r="F85" s="91" t="n">
        <f aca="false">Max!$B$3*C85</f>
        <v>80</v>
      </c>
      <c r="I85" s="75" t="n">
        <f aca="false">D85*E85</f>
        <v>15</v>
      </c>
      <c r="J85" s="75" t="n">
        <f aca="false">I85*F85</f>
        <v>1200</v>
      </c>
    </row>
    <row r="86" customFormat="false" ht="12.75" hidden="false" customHeight="true" outlineLevel="0" collapsed="false">
      <c r="A86" s="38" t="n">
        <v>2</v>
      </c>
      <c r="B86" s="39" t="s">
        <v>2</v>
      </c>
      <c r="C86" s="86" t="n">
        <v>0.5</v>
      </c>
      <c r="D86" s="87" t="n">
        <v>3</v>
      </c>
      <c r="E86" s="87" t="n">
        <v>1</v>
      </c>
      <c r="F86" s="88" t="n">
        <f aca="false">Max!$B$2*C86</f>
        <v>50</v>
      </c>
      <c r="G86" s="75" t="n">
        <f aca="false">D86*E86</f>
        <v>3</v>
      </c>
      <c r="H86" s="75" t="n">
        <f aca="false">G86*F86</f>
        <v>150</v>
      </c>
    </row>
    <row r="87" customFormat="false" ht="12.75" hidden="false" customHeight="true" outlineLevel="0" collapsed="false">
      <c r="A87" s="38"/>
      <c r="B87" s="39"/>
      <c r="C87" s="86" t="n">
        <v>0.6</v>
      </c>
      <c r="D87" s="87" t="n">
        <v>3</v>
      </c>
      <c r="E87" s="87" t="n">
        <v>2</v>
      </c>
      <c r="F87" s="88" t="n">
        <f aca="false">Max!$B$2*C87</f>
        <v>60</v>
      </c>
      <c r="G87" s="75" t="n">
        <f aca="false">D87*E87</f>
        <v>6</v>
      </c>
      <c r="H87" s="75" t="n">
        <f aca="false">G87*F87</f>
        <v>360</v>
      </c>
    </row>
    <row r="88" customFormat="false" ht="12.75" hidden="false" customHeight="true" outlineLevel="0" collapsed="false">
      <c r="A88" s="38"/>
      <c r="B88" s="39"/>
      <c r="C88" s="86" t="n">
        <v>0.7</v>
      </c>
      <c r="D88" s="87" t="n">
        <v>3</v>
      </c>
      <c r="E88" s="87" t="n">
        <v>2</v>
      </c>
      <c r="F88" s="88" t="n">
        <f aca="false">Max!$B$2*C88</f>
        <v>70</v>
      </c>
      <c r="G88" s="75" t="n">
        <f aca="false">D88*E88</f>
        <v>6</v>
      </c>
      <c r="H88" s="75" t="n">
        <f aca="false">G88*F88</f>
        <v>420</v>
      </c>
    </row>
    <row r="89" customFormat="false" ht="12.75" hidden="false" customHeight="true" outlineLevel="0" collapsed="false">
      <c r="A89" s="38"/>
      <c r="B89" s="39"/>
      <c r="C89" s="86" t="n">
        <v>0.8</v>
      </c>
      <c r="D89" s="87" t="n">
        <v>3</v>
      </c>
      <c r="E89" s="87" t="n">
        <v>6</v>
      </c>
      <c r="F89" s="88" t="n">
        <f aca="false">Max!$B$2*C89</f>
        <v>80</v>
      </c>
      <c r="G89" s="75" t="n">
        <f aca="false">D89*E89</f>
        <v>18</v>
      </c>
      <c r="H89" s="75" t="n">
        <f aca="false">G89*F89</f>
        <v>1440</v>
      </c>
    </row>
    <row r="90" customFormat="false" ht="12.75" hidden="false" customHeight="true" outlineLevel="0" collapsed="false">
      <c r="A90" s="27" t="n">
        <v>3</v>
      </c>
      <c r="B90" s="28" t="s">
        <v>30</v>
      </c>
      <c r="C90" s="89" t="n">
        <v>0.5</v>
      </c>
      <c r="D90" s="90" t="n">
        <v>4</v>
      </c>
      <c r="E90" s="90" t="n">
        <v>1</v>
      </c>
      <c r="F90" s="91" t="n">
        <f aca="false">Max!$B$3*C90</f>
        <v>50</v>
      </c>
      <c r="I90" s="75" t="n">
        <f aca="false">D90*E90</f>
        <v>4</v>
      </c>
      <c r="J90" s="75" t="n">
        <f aca="false">I90*F90</f>
        <v>200</v>
      </c>
    </row>
    <row r="91" customFormat="false" ht="12.75" hidden="false" customHeight="true" outlineLevel="0" collapsed="false">
      <c r="A91" s="27"/>
      <c r="B91" s="28"/>
      <c r="C91" s="89" t="n">
        <v>0.6</v>
      </c>
      <c r="D91" s="90" t="n">
        <v>4</v>
      </c>
      <c r="E91" s="90" t="n">
        <v>1</v>
      </c>
      <c r="F91" s="91" t="n">
        <f aca="false">Max!$B$3*C91</f>
        <v>60</v>
      </c>
      <c r="I91" s="75" t="n">
        <f aca="false">D91*E91</f>
        <v>4</v>
      </c>
      <c r="J91" s="75" t="n">
        <f aca="false">I91*F91</f>
        <v>240</v>
      </c>
    </row>
    <row r="92" customFormat="false" ht="12.75" hidden="false" customHeight="true" outlineLevel="0" collapsed="false">
      <c r="A92" s="27"/>
      <c r="B92" s="28"/>
      <c r="C92" s="89" t="n">
        <v>0.7</v>
      </c>
      <c r="D92" s="90" t="n">
        <v>4</v>
      </c>
      <c r="E92" s="90" t="n">
        <v>4</v>
      </c>
      <c r="F92" s="91" t="n">
        <f aca="false">Max!$B$3*C92</f>
        <v>70</v>
      </c>
      <c r="I92" s="75" t="n">
        <f aca="false">D92*E92</f>
        <v>16</v>
      </c>
      <c r="J92" s="75" t="n">
        <f aca="false">I92*F92</f>
        <v>1120</v>
      </c>
    </row>
    <row r="93" customFormat="false" ht="12.75" hidden="false" customHeight="true" outlineLevel="0" collapsed="false">
      <c r="A93" s="58" t="n">
        <v>4</v>
      </c>
      <c r="B93" s="59" t="s">
        <v>31</v>
      </c>
      <c r="C93" s="98"/>
      <c r="D93" s="99" t="n">
        <v>10</v>
      </c>
      <c r="E93" s="100" t="n">
        <v>5</v>
      </c>
      <c r="F93" s="101"/>
    </row>
    <row r="94" customFormat="false" ht="12.75" hidden="false" customHeight="true" outlineLevel="0" collapsed="false">
      <c r="A94" s="47" t="n">
        <v>5</v>
      </c>
      <c r="B94" s="48" t="s">
        <v>32</v>
      </c>
      <c r="C94" s="49"/>
      <c r="D94" s="66" t="n">
        <v>5</v>
      </c>
      <c r="E94" s="66" t="n">
        <v>5</v>
      </c>
      <c r="F94" s="50"/>
    </row>
    <row r="95" customFormat="false" ht="12.75" hidden="false" customHeight="true" outlineLevel="0" collapsed="false">
      <c r="G95" s="102" t="n">
        <f aca="false">SUM(G51:G94)</f>
        <v>77</v>
      </c>
      <c r="H95" s="102" t="n">
        <f aca="false">SUM(H51:H94)</f>
        <v>5395</v>
      </c>
      <c r="I95" s="102" t="n">
        <f aca="false">SUM(I51:I94)</f>
        <v>102</v>
      </c>
      <c r="J95" s="102" t="n">
        <f aca="false">SUM(J51:J94)</f>
        <v>7200</v>
      </c>
      <c r="K95" s="102" t="n">
        <f aca="false">SUM(K51:K94)</f>
        <v>41</v>
      </c>
      <c r="L95" s="102" t="n">
        <f aca="false">SUM(L51:L94)</f>
        <v>2810</v>
      </c>
    </row>
    <row r="96" customFormat="false" ht="12.75" hidden="false" customHeight="true" outlineLevel="0" collapsed="false">
      <c r="A96" s="11" t="s">
        <v>45</v>
      </c>
      <c r="B96" s="11"/>
    </row>
    <row r="97" customFormat="false" ht="12.75" hidden="false" customHeight="true" outlineLevel="0" collapsed="false">
      <c r="A97" s="11" t="s">
        <v>25</v>
      </c>
      <c r="C97" s="26" t="s">
        <v>26</v>
      </c>
      <c r="D97" s="84" t="s">
        <v>27</v>
      </c>
      <c r="E97" s="85" t="s">
        <v>28</v>
      </c>
      <c r="F97" s="16" t="s">
        <v>29</v>
      </c>
    </row>
    <row r="98" customFormat="false" ht="12.75" hidden="false" customHeight="true" outlineLevel="0" collapsed="false">
      <c r="A98" s="38" t="n">
        <v>1</v>
      </c>
      <c r="B98" s="39" t="s">
        <v>2</v>
      </c>
      <c r="C98" s="86" t="n">
        <v>0.5</v>
      </c>
      <c r="D98" s="87" t="n">
        <v>3</v>
      </c>
      <c r="E98" s="87" t="n">
        <v>1</v>
      </c>
      <c r="F98" s="88" t="n">
        <f aca="false">Max!$B$2*C98</f>
        <v>50</v>
      </c>
      <c r="G98" s="75" t="n">
        <f aca="false">D98*E98</f>
        <v>3</v>
      </c>
      <c r="H98" s="75" t="n">
        <f aca="false">G98*F98</f>
        <v>150</v>
      </c>
    </row>
    <row r="99" customFormat="false" ht="12.75" hidden="false" customHeight="true" outlineLevel="0" collapsed="false">
      <c r="A99" s="38"/>
      <c r="B99" s="39"/>
      <c r="C99" s="86" t="n">
        <v>0.6</v>
      </c>
      <c r="D99" s="87" t="n">
        <v>3</v>
      </c>
      <c r="E99" s="87" t="n">
        <v>1</v>
      </c>
      <c r="F99" s="88" t="n">
        <f aca="false">Max!$B$2*C99</f>
        <v>60</v>
      </c>
      <c r="G99" s="75" t="n">
        <f aca="false">D99*E99</f>
        <v>3</v>
      </c>
      <c r="H99" s="75" t="n">
        <f aca="false">G99*F99</f>
        <v>180</v>
      </c>
    </row>
    <row r="100" customFormat="false" ht="12.75" hidden="false" customHeight="true" outlineLevel="0" collapsed="false">
      <c r="A100" s="38"/>
      <c r="B100" s="39"/>
      <c r="C100" s="86" t="n">
        <v>0.7</v>
      </c>
      <c r="D100" s="87" t="n">
        <v>3</v>
      </c>
      <c r="E100" s="87" t="n">
        <v>2</v>
      </c>
      <c r="F100" s="88" t="n">
        <f aca="false">Max!$B$2*C100</f>
        <v>70</v>
      </c>
      <c r="G100" s="75" t="n">
        <f aca="false">D100*E100</f>
        <v>6</v>
      </c>
      <c r="H100" s="75" t="n">
        <f aca="false">G100*F100</f>
        <v>420</v>
      </c>
    </row>
    <row r="101" customFormat="false" ht="12.75" hidden="false" customHeight="true" outlineLevel="0" collapsed="false">
      <c r="A101" s="38"/>
      <c r="B101" s="39"/>
      <c r="C101" s="86" t="n">
        <v>0.8</v>
      </c>
      <c r="D101" s="87" t="n">
        <v>2</v>
      </c>
      <c r="E101" s="87" t="n">
        <v>5</v>
      </c>
      <c r="F101" s="88" t="n">
        <f aca="false">Max!$B$2*C101</f>
        <v>80</v>
      </c>
      <c r="G101" s="75" t="n">
        <f aca="false">D101*E101</f>
        <v>10</v>
      </c>
      <c r="H101" s="75" t="n">
        <f aca="false">G101*F101</f>
        <v>800</v>
      </c>
    </row>
    <row r="102" customFormat="false" ht="12.75" hidden="false" customHeight="true" outlineLevel="0" collapsed="false">
      <c r="A102" s="27" t="n">
        <v>2</v>
      </c>
      <c r="B102" s="28" t="s">
        <v>30</v>
      </c>
      <c r="C102" s="89" t="n">
        <v>0.5</v>
      </c>
      <c r="D102" s="90" t="n">
        <v>3</v>
      </c>
      <c r="E102" s="90" t="n">
        <v>1</v>
      </c>
      <c r="F102" s="91" t="n">
        <f aca="false">Max!$B$3*C102</f>
        <v>50</v>
      </c>
      <c r="I102" s="75" t="n">
        <f aca="false">D102*E102</f>
        <v>3</v>
      </c>
      <c r="J102" s="75" t="n">
        <f aca="false">I102*F102</f>
        <v>150</v>
      </c>
    </row>
    <row r="103" customFormat="false" ht="12.75" hidden="false" customHeight="true" outlineLevel="0" collapsed="false">
      <c r="A103" s="27"/>
      <c r="B103" s="28"/>
      <c r="C103" s="89" t="n">
        <v>0.6</v>
      </c>
      <c r="D103" s="90" t="n">
        <v>3</v>
      </c>
      <c r="E103" s="90" t="n">
        <v>1</v>
      </c>
      <c r="F103" s="91" t="n">
        <f aca="false">Max!$B$3*C103</f>
        <v>60</v>
      </c>
      <c r="I103" s="75" t="n">
        <f aca="false">D103*E103</f>
        <v>3</v>
      </c>
      <c r="J103" s="75" t="n">
        <f aca="false">I103*F103</f>
        <v>180</v>
      </c>
    </row>
    <row r="104" customFormat="false" ht="12.75" hidden="false" customHeight="true" outlineLevel="0" collapsed="false">
      <c r="A104" s="27"/>
      <c r="B104" s="28"/>
      <c r="C104" s="89" t="n">
        <v>0.7</v>
      </c>
      <c r="D104" s="90" t="n">
        <v>3</v>
      </c>
      <c r="E104" s="90" t="n">
        <v>2</v>
      </c>
      <c r="F104" s="91" t="n">
        <f aca="false">Max!$B$3*C104</f>
        <v>70</v>
      </c>
      <c r="I104" s="75" t="n">
        <f aca="false">D104*E104</f>
        <v>6</v>
      </c>
      <c r="J104" s="75" t="n">
        <f aca="false">I104*F104</f>
        <v>420</v>
      </c>
    </row>
    <row r="105" customFormat="false" ht="12.75" hidden="false" customHeight="true" outlineLevel="0" collapsed="false">
      <c r="A105" s="27"/>
      <c r="B105" s="28"/>
      <c r="C105" s="89" t="n">
        <v>0.8</v>
      </c>
      <c r="D105" s="90" t="n">
        <v>2</v>
      </c>
      <c r="E105" s="90" t="n">
        <v>3</v>
      </c>
      <c r="F105" s="91" t="n">
        <f aca="false">Max!$B$3*C105</f>
        <v>80</v>
      </c>
      <c r="I105" s="75" t="n">
        <f aca="false">D105*E105</f>
        <v>6</v>
      </c>
      <c r="J105" s="75" t="n">
        <f aca="false">I105*F105</f>
        <v>480</v>
      </c>
    </row>
    <row r="106" customFormat="false" ht="12.75" hidden="false" customHeight="true" outlineLevel="0" collapsed="false">
      <c r="A106" s="27"/>
      <c r="B106" s="28"/>
      <c r="C106" s="89" t="n">
        <v>0.85</v>
      </c>
      <c r="D106" s="90" t="n">
        <v>1</v>
      </c>
      <c r="E106" s="90" t="n">
        <v>3</v>
      </c>
      <c r="F106" s="91" t="n">
        <f aca="false">Max!$B$3*C106</f>
        <v>85</v>
      </c>
      <c r="I106" s="75" t="n">
        <f aca="false">D106*E106</f>
        <v>3</v>
      </c>
      <c r="J106" s="75" t="n">
        <f aca="false">I106*F106</f>
        <v>255</v>
      </c>
    </row>
    <row r="107" customFormat="false" ht="12.75" hidden="false" customHeight="true" outlineLevel="0" collapsed="false">
      <c r="A107" s="43" t="n">
        <v>3</v>
      </c>
      <c r="B107" s="55" t="s">
        <v>31</v>
      </c>
      <c r="C107" s="70"/>
      <c r="D107" s="71" t="n">
        <v>8</v>
      </c>
      <c r="E107" s="71" t="n">
        <v>4</v>
      </c>
      <c r="F107" s="72"/>
    </row>
    <row r="108" customFormat="false" ht="12.75" hidden="false" customHeight="true" outlineLevel="0" collapsed="false">
      <c r="A108" s="47" t="n">
        <v>4</v>
      </c>
      <c r="B108" s="59" t="s">
        <v>39</v>
      </c>
      <c r="C108" s="49"/>
      <c r="D108" s="66" t="n">
        <v>4</v>
      </c>
      <c r="E108" s="66" t="n">
        <v>5</v>
      </c>
      <c r="F108" s="50"/>
    </row>
    <row r="109" customFormat="false" ht="12.75" hidden="false" customHeight="true" outlineLevel="0" collapsed="false"/>
    <row r="110" customFormat="false" ht="12.75" hidden="false" customHeight="true" outlineLevel="0" collapsed="false">
      <c r="A110" s="11" t="s">
        <v>33</v>
      </c>
      <c r="C110" s="26" t="s">
        <v>26</v>
      </c>
      <c r="D110" s="84" t="s">
        <v>27</v>
      </c>
      <c r="E110" s="85" t="s">
        <v>28</v>
      </c>
      <c r="F110" s="16" t="s">
        <v>29</v>
      </c>
    </row>
    <row r="111" customFormat="false" ht="12.75" hidden="false" customHeight="true" outlineLevel="0" collapsed="false">
      <c r="A111" s="27" t="n">
        <v>1</v>
      </c>
      <c r="B111" s="28" t="s">
        <v>30</v>
      </c>
      <c r="C111" s="89" t="n">
        <v>0.5</v>
      </c>
      <c r="D111" s="90" t="n">
        <v>3</v>
      </c>
      <c r="E111" s="90" t="n">
        <v>1</v>
      </c>
      <c r="F111" s="91" t="n">
        <f aca="false">Max!$B$3*C111</f>
        <v>50</v>
      </c>
      <c r="I111" s="75" t="n">
        <f aca="false">D111*E111</f>
        <v>3</v>
      </c>
      <c r="J111" s="75" t="n">
        <f aca="false">I111*F111</f>
        <v>150</v>
      </c>
    </row>
    <row r="112" customFormat="false" ht="12.75" hidden="false" customHeight="true" outlineLevel="0" collapsed="false">
      <c r="A112" s="27"/>
      <c r="B112" s="28"/>
      <c r="C112" s="89" t="n">
        <v>0.6</v>
      </c>
      <c r="D112" s="90" t="n">
        <v>3</v>
      </c>
      <c r="E112" s="90" t="n">
        <v>1</v>
      </c>
      <c r="F112" s="91" t="n">
        <f aca="false">Max!$B$3*C112</f>
        <v>60</v>
      </c>
      <c r="I112" s="75" t="n">
        <f aca="false">D112*E112</f>
        <v>3</v>
      </c>
      <c r="J112" s="75" t="n">
        <f aca="false">I112*F112</f>
        <v>180</v>
      </c>
    </row>
    <row r="113" customFormat="false" ht="12.75" hidden="false" customHeight="true" outlineLevel="0" collapsed="false">
      <c r="A113" s="27"/>
      <c r="B113" s="28"/>
      <c r="C113" s="89" t="n">
        <v>0.7</v>
      </c>
      <c r="D113" s="90" t="n">
        <v>3</v>
      </c>
      <c r="E113" s="90" t="n">
        <v>2</v>
      </c>
      <c r="F113" s="91" t="n">
        <f aca="false">Max!$B$3*C113</f>
        <v>70</v>
      </c>
      <c r="I113" s="75" t="n">
        <f aca="false">D113*E113</f>
        <v>6</v>
      </c>
      <c r="J113" s="75" t="n">
        <f aca="false">I113*F113</f>
        <v>420</v>
      </c>
    </row>
    <row r="114" customFormat="false" ht="12.75" hidden="false" customHeight="true" outlineLevel="0" collapsed="false">
      <c r="A114" s="27"/>
      <c r="B114" s="28"/>
      <c r="C114" s="89" t="n">
        <v>0.8</v>
      </c>
      <c r="D114" s="90" t="n">
        <v>2</v>
      </c>
      <c r="E114" s="90" t="n">
        <v>5</v>
      </c>
      <c r="F114" s="91" t="n">
        <f aca="false">Max!$B$3*C114</f>
        <v>80</v>
      </c>
      <c r="I114" s="75" t="n">
        <f aca="false">D114*E114</f>
        <v>10</v>
      </c>
      <c r="J114" s="75" t="n">
        <f aca="false">I114*F114</f>
        <v>800</v>
      </c>
    </row>
    <row r="115" customFormat="false" ht="12.75" hidden="false" customHeight="true" outlineLevel="0" collapsed="false">
      <c r="A115" s="43" t="n">
        <v>2</v>
      </c>
      <c r="B115" s="55" t="s">
        <v>31</v>
      </c>
      <c r="C115" s="70"/>
      <c r="D115" s="71" t="n">
        <v>8</v>
      </c>
      <c r="E115" s="71" t="n">
        <v>4</v>
      </c>
      <c r="F115" s="72"/>
    </row>
    <row r="116" customFormat="false" ht="12.75" hidden="false" customHeight="true" outlineLevel="0" collapsed="false">
      <c r="A116" s="51" t="n">
        <v>3</v>
      </c>
      <c r="B116" s="52" t="s">
        <v>4</v>
      </c>
      <c r="C116" s="94" t="n">
        <v>0.5</v>
      </c>
      <c r="D116" s="95" t="n">
        <v>3</v>
      </c>
      <c r="E116" s="95" t="n">
        <v>1</v>
      </c>
      <c r="F116" s="96" t="n">
        <f aca="false">Max!$B$4*C116</f>
        <v>50</v>
      </c>
      <c r="K116" s="75" t="n">
        <f aca="false">D116*E116</f>
        <v>3</v>
      </c>
      <c r="L116" s="75" t="n">
        <f aca="false">K116*F116</f>
        <v>150</v>
      </c>
    </row>
    <row r="117" customFormat="false" ht="12.75" hidden="false" customHeight="true" outlineLevel="0" collapsed="false">
      <c r="A117" s="51"/>
      <c r="B117" s="52"/>
      <c r="C117" s="94" t="n">
        <v>0.6</v>
      </c>
      <c r="D117" s="95" t="n">
        <v>3</v>
      </c>
      <c r="E117" s="95" t="n">
        <v>2</v>
      </c>
      <c r="F117" s="96" t="n">
        <f aca="false">Max!$B$4*C117</f>
        <v>60</v>
      </c>
      <c r="K117" s="75" t="n">
        <f aca="false">D117*E117</f>
        <v>6</v>
      </c>
      <c r="L117" s="75" t="n">
        <f aca="false">K117*F117</f>
        <v>360</v>
      </c>
    </row>
    <row r="118" customFormat="false" ht="12.75" hidden="false" customHeight="true" outlineLevel="0" collapsed="false">
      <c r="A118" s="51"/>
      <c r="B118" s="52"/>
      <c r="C118" s="94" t="n">
        <v>0.7</v>
      </c>
      <c r="D118" s="95" t="n">
        <v>3</v>
      </c>
      <c r="E118" s="95" t="n">
        <v>2</v>
      </c>
      <c r="F118" s="96" t="n">
        <f aca="false">Max!$B$4*C118</f>
        <v>70</v>
      </c>
      <c r="K118" s="75" t="n">
        <f aca="false">D118*E118</f>
        <v>6</v>
      </c>
      <c r="L118" s="75" t="n">
        <f aca="false">K118*F118</f>
        <v>420</v>
      </c>
    </row>
    <row r="119" customFormat="false" ht="12.75" hidden="false" customHeight="true" outlineLevel="0" collapsed="false">
      <c r="A119" s="51"/>
      <c r="B119" s="52"/>
      <c r="C119" s="94" t="n">
        <v>0.75</v>
      </c>
      <c r="D119" s="95" t="n">
        <v>2</v>
      </c>
      <c r="E119" s="95" t="n">
        <v>5</v>
      </c>
      <c r="F119" s="96" t="n">
        <f aca="false">Max!$B$4*C119</f>
        <v>75</v>
      </c>
      <c r="K119" s="75" t="n">
        <f aca="false">D119*E119</f>
        <v>10</v>
      </c>
      <c r="L119" s="75" t="n">
        <f aca="false">K119*F119</f>
        <v>750</v>
      </c>
    </row>
    <row r="120" customFormat="false" ht="12.75" hidden="false" customHeight="true" outlineLevel="0" collapsed="false">
      <c r="A120" s="58" t="n">
        <v>4</v>
      </c>
      <c r="B120" s="59" t="s">
        <v>32</v>
      </c>
      <c r="C120" s="98"/>
      <c r="D120" s="100" t="n">
        <v>5</v>
      </c>
      <c r="E120" s="100" t="n">
        <v>4</v>
      </c>
      <c r="F120" s="101"/>
    </row>
    <row r="121" customFormat="false" ht="12.75" hidden="false" customHeight="true" outlineLevel="0" collapsed="false"/>
    <row r="122" customFormat="false" ht="12.75" hidden="false" customHeight="true" outlineLevel="0" collapsed="false">
      <c r="A122" s="11" t="s">
        <v>40</v>
      </c>
      <c r="C122" s="26" t="s">
        <v>26</v>
      </c>
      <c r="D122" s="84" t="s">
        <v>27</v>
      </c>
      <c r="E122" s="85" t="s">
        <v>28</v>
      </c>
      <c r="F122" s="16" t="s">
        <v>29</v>
      </c>
    </row>
    <row r="123" customFormat="false" ht="12.75" hidden="false" customHeight="true" outlineLevel="0" collapsed="false">
      <c r="A123" s="38" t="n">
        <v>1</v>
      </c>
      <c r="B123" s="39" t="s">
        <v>2</v>
      </c>
      <c r="C123" s="86" t="n">
        <v>0.5</v>
      </c>
      <c r="D123" s="87" t="n">
        <v>3</v>
      </c>
      <c r="E123" s="87" t="n">
        <v>1</v>
      </c>
      <c r="F123" s="88" t="n">
        <f aca="false">Max!$B$2*C123</f>
        <v>50</v>
      </c>
      <c r="G123" s="75" t="n">
        <f aca="false">D123*E123</f>
        <v>3</v>
      </c>
      <c r="H123" s="75" t="n">
        <f aca="false">G123*F123</f>
        <v>150</v>
      </c>
    </row>
    <row r="124" customFormat="false" ht="12.75" hidden="false" customHeight="true" outlineLevel="0" collapsed="false">
      <c r="A124" s="38"/>
      <c r="B124" s="39"/>
      <c r="C124" s="86" t="n">
        <v>0.6</v>
      </c>
      <c r="D124" s="87" t="n">
        <v>3</v>
      </c>
      <c r="E124" s="87" t="n">
        <v>2</v>
      </c>
      <c r="F124" s="88" t="n">
        <f aca="false">Max!$B$2*C124</f>
        <v>60</v>
      </c>
      <c r="G124" s="75" t="n">
        <f aca="false">D124*E124</f>
        <v>6</v>
      </c>
      <c r="H124" s="75" t="n">
        <f aca="false">G124*F124</f>
        <v>360</v>
      </c>
    </row>
    <row r="125" customFormat="false" ht="12.75" hidden="false" customHeight="true" outlineLevel="0" collapsed="false">
      <c r="A125" s="38"/>
      <c r="B125" s="39"/>
      <c r="C125" s="86" t="n">
        <v>0.7</v>
      </c>
      <c r="D125" s="87" t="n">
        <v>2</v>
      </c>
      <c r="E125" s="87" t="n">
        <v>2</v>
      </c>
      <c r="F125" s="88" t="n">
        <f aca="false">Max!$B$2*C125</f>
        <v>70</v>
      </c>
      <c r="G125" s="75" t="n">
        <f aca="false">D125*E125</f>
        <v>4</v>
      </c>
      <c r="H125" s="75" t="n">
        <f aca="false">G125*F125</f>
        <v>280</v>
      </c>
    </row>
    <row r="126" customFormat="false" ht="12.75" hidden="false" customHeight="true" outlineLevel="0" collapsed="false">
      <c r="A126" s="38"/>
      <c r="B126" s="39"/>
      <c r="C126" s="86" t="n">
        <v>0.75</v>
      </c>
      <c r="D126" s="87" t="n">
        <v>2</v>
      </c>
      <c r="E126" s="87" t="n">
        <v>3</v>
      </c>
      <c r="F126" s="88" t="n">
        <f aca="false">Max!$B$2*C126</f>
        <v>75</v>
      </c>
      <c r="G126" s="75" t="n">
        <f aca="false">D126*E126</f>
        <v>6</v>
      </c>
      <c r="H126" s="75" t="n">
        <f aca="false">G126*F126</f>
        <v>450</v>
      </c>
    </row>
    <row r="127" customFormat="false" ht="12.75" hidden="false" customHeight="true" outlineLevel="0" collapsed="false">
      <c r="A127" s="27" t="n">
        <v>2</v>
      </c>
      <c r="B127" s="28" t="s">
        <v>30</v>
      </c>
      <c r="C127" s="89" t="n">
        <v>0.5</v>
      </c>
      <c r="D127" s="90" t="n">
        <v>3</v>
      </c>
      <c r="E127" s="90" t="n">
        <v>1</v>
      </c>
      <c r="F127" s="91" t="n">
        <f aca="false">Max!$B$3*C127</f>
        <v>50</v>
      </c>
      <c r="I127" s="75" t="n">
        <f aca="false">D127*E127</f>
        <v>3</v>
      </c>
      <c r="J127" s="75" t="n">
        <f aca="false">I127*F127</f>
        <v>150</v>
      </c>
    </row>
    <row r="128" customFormat="false" ht="12.75" hidden="false" customHeight="true" outlineLevel="0" collapsed="false">
      <c r="A128" s="27"/>
      <c r="B128" s="28"/>
      <c r="C128" s="89" t="n">
        <v>0.6</v>
      </c>
      <c r="D128" s="90" t="n">
        <v>3</v>
      </c>
      <c r="E128" s="90" t="n">
        <v>1</v>
      </c>
      <c r="F128" s="91" t="n">
        <f aca="false">Max!$B$3*C128</f>
        <v>60</v>
      </c>
      <c r="I128" s="75" t="n">
        <f aca="false">D128*E128</f>
        <v>3</v>
      </c>
      <c r="J128" s="75" t="n">
        <f aca="false">I128*F128</f>
        <v>180</v>
      </c>
    </row>
    <row r="129" customFormat="false" ht="12.75" hidden="false" customHeight="true" outlineLevel="0" collapsed="false">
      <c r="A129" s="27"/>
      <c r="B129" s="28"/>
      <c r="C129" s="89" t="n">
        <v>0.7</v>
      </c>
      <c r="D129" s="90" t="n">
        <v>3</v>
      </c>
      <c r="E129" s="90" t="n">
        <v>2</v>
      </c>
      <c r="F129" s="91" t="n">
        <f aca="false">Max!$B$3*C129</f>
        <v>70</v>
      </c>
      <c r="I129" s="75" t="n">
        <f aca="false">D129*E129</f>
        <v>6</v>
      </c>
      <c r="J129" s="75" t="n">
        <f aca="false">I129*F129</f>
        <v>420</v>
      </c>
    </row>
    <row r="130" customFormat="false" ht="12.75" hidden="false" customHeight="true" outlineLevel="0" collapsed="false">
      <c r="A130" s="27"/>
      <c r="B130" s="28"/>
      <c r="C130" s="89" t="n">
        <v>0.75</v>
      </c>
      <c r="D130" s="90" t="n">
        <v>2</v>
      </c>
      <c r="E130" s="90" t="n">
        <v>4</v>
      </c>
      <c r="F130" s="91" t="n">
        <f aca="false">Max!$B$3*C130</f>
        <v>75</v>
      </c>
      <c r="I130" s="75" t="n">
        <f aca="false">D130*E130</f>
        <v>8</v>
      </c>
      <c r="J130" s="75" t="n">
        <f aca="false">I130*F130</f>
        <v>600</v>
      </c>
    </row>
    <row r="131" customFormat="false" ht="12.75" hidden="false" customHeight="true" outlineLevel="0" collapsed="false">
      <c r="A131" s="58" t="n">
        <v>3</v>
      </c>
      <c r="B131" s="59" t="s">
        <v>39</v>
      </c>
      <c r="C131" s="98"/>
      <c r="D131" s="100" t="n">
        <v>8</v>
      </c>
      <c r="E131" s="100" t="n">
        <v>3</v>
      </c>
      <c r="F131" s="101"/>
    </row>
    <row r="132" customFormat="false" ht="12.75" hidden="false" customHeight="true" outlineLevel="0" collapsed="false">
      <c r="G132" s="7" t="n">
        <f aca="false">SUM(G98:G131)</f>
        <v>41</v>
      </c>
      <c r="H132" s="7" t="n">
        <f aca="false">SUM(H98:H131)</f>
        <v>2790</v>
      </c>
      <c r="I132" s="7" t="n">
        <f aca="false">SUM(I98:I131)</f>
        <v>63</v>
      </c>
      <c r="J132" s="7" t="n">
        <f aca="false">SUM(J98:J131)</f>
        <v>4385</v>
      </c>
      <c r="K132" s="7" t="n">
        <f aca="false">SUM(K98:K131)</f>
        <v>25</v>
      </c>
      <c r="L132" s="7" t="n">
        <f aca="false">SUM(L98:L131)</f>
        <v>1680</v>
      </c>
    </row>
    <row r="133" customFormat="false" ht="12.75" hidden="false" customHeight="true" outlineLevel="0" collapsed="false">
      <c r="A133" s="11" t="s">
        <v>48</v>
      </c>
      <c r="B133" s="11"/>
    </row>
    <row r="134" customFormat="false" ht="12.75" hidden="false" customHeight="true" outlineLevel="0" collapsed="false">
      <c r="A134" s="11" t="s">
        <v>25</v>
      </c>
      <c r="C134" s="26" t="s">
        <v>26</v>
      </c>
      <c r="D134" s="84" t="s">
        <v>27</v>
      </c>
      <c r="E134" s="85" t="s">
        <v>28</v>
      </c>
      <c r="F134" s="16" t="s">
        <v>29</v>
      </c>
    </row>
    <row r="135" customFormat="false" ht="12.75" hidden="false" customHeight="true" outlineLevel="0" collapsed="false">
      <c r="A135" s="27" t="n">
        <v>1</v>
      </c>
      <c r="B135" s="28" t="s">
        <v>30</v>
      </c>
      <c r="C135" s="89" t="n">
        <v>0.5</v>
      </c>
      <c r="D135" s="90" t="n">
        <v>3</v>
      </c>
      <c r="E135" s="90" t="n">
        <v>1</v>
      </c>
      <c r="F135" s="91" t="n">
        <f aca="false">Max!$B$3*C135</f>
        <v>50</v>
      </c>
      <c r="I135" s="75" t="n">
        <f aca="false">D135*E135</f>
        <v>3</v>
      </c>
      <c r="J135" s="75" t="n">
        <f aca="false">I135*F135</f>
        <v>150</v>
      </c>
    </row>
    <row r="136" customFormat="false" ht="12.75" hidden="false" customHeight="true" outlineLevel="0" collapsed="false">
      <c r="A136" s="27"/>
      <c r="B136" s="28"/>
      <c r="C136" s="89" t="n">
        <v>0.6</v>
      </c>
      <c r="D136" s="90" t="n">
        <v>3</v>
      </c>
      <c r="E136" s="90" t="n">
        <v>2</v>
      </c>
      <c r="F136" s="91" t="n">
        <f aca="false">Max!$B$3*C136</f>
        <v>60</v>
      </c>
      <c r="I136" s="75" t="n">
        <f aca="false">D136*E136</f>
        <v>6</v>
      </c>
      <c r="J136" s="75" t="n">
        <f aca="false">I136*F136</f>
        <v>360</v>
      </c>
    </row>
    <row r="137" customFormat="false" ht="12.75" hidden="false" customHeight="true" outlineLevel="0" collapsed="false">
      <c r="A137" s="27"/>
      <c r="B137" s="28"/>
      <c r="C137" s="89" t="n">
        <v>0.7</v>
      </c>
      <c r="D137" s="90" t="n">
        <v>2</v>
      </c>
      <c r="E137" s="90" t="n">
        <v>2</v>
      </c>
      <c r="F137" s="91" t="n">
        <f aca="false">Max!$B$3*C137</f>
        <v>70</v>
      </c>
      <c r="I137" s="75" t="n">
        <f aca="false">D137*E137</f>
        <v>4</v>
      </c>
      <c r="J137" s="75" t="n">
        <f aca="false">I137*F137</f>
        <v>280</v>
      </c>
    </row>
    <row r="138" customFormat="false" ht="12.75" hidden="false" customHeight="true" outlineLevel="0" collapsed="false">
      <c r="A138" s="27"/>
      <c r="B138" s="28"/>
      <c r="C138" s="89" t="n">
        <v>0.75</v>
      </c>
      <c r="D138" s="90" t="n">
        <v>1</v>
      </c>
      <c r="E138" s="90" t="n">
        <v>4</v>
      </c>
      <c r="F138" s="91" t="n">
        <f aca="false">Max!$B$3*C138</f>
        <v>75</v>
      </c>
      <c r="I138" s="75" t="n">
        <f aca="false">D138*E138</f>
        <v>4</v>
      </c>
      <c r="J138" s="75" t="n">
        <f aca="false">I138*F138</f>
        <v>300</v>
      </c>
    </row>
    <row r="139" customFormat="false" ht="12.75" hidden="false" customHeight="true" outlineLevel="0" collapsed="false">
      <c r="A139" s="51" t="n">
        <v>1</v>
      </c>
      <c r="B139" s="52" t="s">
        <v>4</v>
      </c>
      <c r="C139" s="94" t="n">
        <v>0.5</v>
      </c>
      <c r="D139" s="95" t="n">
        <v>3</v>
      </c>
      <c r="E139" s="95" t="n">
        <v>1</v>
      </c>
      <c r="F139" s="96" t="n">
        <f aca="false">Max!$B$4*C139</f>
        <v>50</v>
      </c>
      <c r="K139" s="75" t="n">
        <f aca="false">D139*E139</f>
        <v>3</v>
      </c>
      <c r="L139" s="75" t="n">
        <f aca="false">K139*F139</f>
        <v>150</v>
      </c>
    </row>
    <row r="140" customFormat="false" ht="12.75" hidden="false" customHeight="true" outlineLevel="0" collapsed="false">
      <c r="A140" s="51"/>
      <c r="B140" s="52"/>
      <c r="C140" s="94" t="n">
        <v>0.6</v>
      </c>
      <c r="D140" s="95" t="n">
        <v>2</v>
      </c>
      <c r="E140" s="95" t="n">
        <v>2</v>
      </c>
      <c r="F140" s="96" t="n">
        <f aca="false">Max!$B$4*C140</f>
        <v>60</v>
      </c>
      <c r="K140" s="75" t="n">
        <f aca="false">D140*E140</f>
        <v>4</v>
      </c>
      <c r="L140" s="75" t="n">
        <f aca="false">K140*F140</f>
        <v>240</v>
      </c>
    </row>
    <row r="141" customFormat="false" ht="12.75" hidden="false" customHeight="true" outlineLevel="0" collapsed="false">
      <c r="A141" s="51"/>
      <c r="B141" s="52"/>
      <c r="C141" s="94" t="n">
        <v>0.7</v>
      </c>
      <c r="D141" s="95" t="n">
        <v>2</v>
      </c>
      <c r="E141" s="95" t="n">
        <v>4</v>
      </c>
      <c r="F141" s="96" t="n">
        <f aca="false">Max!$B$4*C141</f>
        <v>70</v>
      </c>
      <c r="K141" s="75" t="n">
        <f aca="false">D141*E141</f>
        <v>8</v>
      </c>
      <c r="L141" s="75" t="n">
        <f aca="false">K141*F141</f>
        <v>560</v>
      </c>
    </row>
    <row r="142" customFormat="false" ht="12.75" hidden="false" customHeight="true" outlineLevel="0" collapsed="false">
      <c r="A142" s="43" t="n">
        <v>3</v>
      </c>
      <c r="B142" s="55" t="s">
        <v>39</v>
      </c>
      <c r="C142" s="70"/>
      <c r="D142" s="71" t="n">
        <v>8</v>
      </c>
      <c r="E142" s="71" t="n">
        <v>2</v>
      </c>
      <c r="F142" s="72"/>
    </row>
    <row r="143" customFormat="false" ht="12.75" hidden="false" customHeight="true" outlineLevel="0" collapsed="false"/>
    <row r="144" customFormat="false" ht="12.75" hidden="false" customHeight="true" outlineLevel="0" collapsed="false">
      <c r="A144" s="11" t="s">
        <v>33</v>
      </c>
      <c r="C144" s="26" t="s">
        <v>26</v>
      </c>
      <c r="D144" s="84" t="s">
        <v>27</v>
      </c>
      <c r="E144" s="85" t="s">
        <v>28</v>
      </c>
      <c r="F144" s="16" t="s">
        <v>29</v>
      </c>
    </row>
    <row r="145" customFormat="false" ht="12.75" hidden="false" customHeight="true" outlineLevel="0" collapsed="false">
      <c r="A145" s="38" t="n">
        <v>1</v>
      </c>
      <c r="B145" s="39" t="s">
        <v>2</v>
      </c>
      <c r="C145" s="86" t="n">
        <v>0.5</v>
      </c>
      <c r="D145" s="87" t="n">
        <v>3</v>
      </c>
      <c r="E145" s="87" t="n">
        <v>1</v>
      </c>
      <c r="F145" s="88" t="n">
        <f aca="false">Max!$B$2*C145</f>
        <v>50</v>
      </c>
      <c r="G145" s="75" t="n">
        <f aca="false">D145*E145</f>
        <v>3</v>
      </c>
      <c r="H145" s="75" t="n">
        <f aca="false">G145*F145</f>
        <v>150</v>
      </c>
    </row>
    <row r="146" customFormat="false" ht="12.75" hidden="false" customHeight="true" outlineLevel="0" collapsed="false">
      <c r="A146" s="38"/>
      <c r="B146" s="39"/>
      <c r="C146" s="86" t="n">
        <v>0.6</v>
      </c>
      <c r="D146" s="87" t="n">
        <v>3</v>
      </c>
      <c r="E146" s="87" t="n">
        <v>2</v>
      </c>
      <c r="F146" s="88" t="n">
        <f aca="false">Max!$B$2*C146</f>
        <v>60</v>
      </c>
      <c r="G146" s="75" t="n">
        <f aca="false">D146*E146</f>
        <v>6</v>
      </c>
      <c r="H146" s="75" t="n">
        <f aca="false">G146*F146</f>
        <v>360</v>
      </c>
    </row>
    <row r="147" customFormat="false" ht="12.75" hidden="false" customHeight="true" outlineLevel="0" collapsed="false">
      <c r="A147" s="38"/>
      <c r="B147" s="39"/>
      <c r="C147" s="86" t="n">
        <v>0.7</v>
      </c>
      <c r="D147" s="87" t="n">
        <v>2</v>
      </c>
      <c r="E147" s="87" t="n">
        <v>3</v>
      </c>
      <c r="F147" s="88" t="n">
        <f aca="false">Max!$B$2*C147</f>
        <v>70</v>
      </c>
      <c r="G147" s="75" t="n">
        <f aca="false">D147*E147</f>
        <v>6</v>
      </c>
      <c r="H147" s="75" t="n">
        <f aca="false">G147*F147</f>
        <v>420</v>
      </c>
    </row>
    <row r="148" customFormat="false" ht="12.75" hidden="false" customHeight="true" outlineLevel="0" collapsed="false">
      <c r="A148" s="27" t="n">
        <v>2</v>
      </c>
      <c r="B148" s="28" t="s">
        <v>30</v>
      </c>
      <c r="C148" s="89" t="n">
        <v>0.5</v>
      </c>
      <c r="D148" s="90" t="n">
        <v>3</v>
      </c>
      <c r="E148" s="90" t="n">
        <v>1</v>
      </c>
      <c r="F148" s="91" t="n">
        <f aca="false">Max!$B$3*C148</f>
        <v>50</v>
      </c>
      <c r="I148" s="75" t="n">
        <f aca="false">D148*E148</f>
        <v>3</v>
      </c>
      <c r="J148" s="75" t="n">
        <f aca="false">I148*F148</f>
        <v>150</v>
      </c>
    </row>
    <row r="149" customFormat="false" ht="12.75" hidden="false" customHeight="true" outlineLevel="0" collapsed="false">
      <c r="A149" s="27"/>
      <c r="B149" s="28"/>
      <c r="C149" s="89" t="n">
        <v>0.6</v>
      </c>
      <c r="D149" s="90" t="n">
        <v>3</v>
      </c>
      <c r="E149" s="90" t="n">
        <v>2</v>
      </c>
      <c r="F149" s="91" t="n">
        <f aca="false">Max!$B$3*C149</f>
        <v>60</v>
      </c>
      <c r="I149" s="75" t="n">
        <f aca="false">D149*E149</f>
        <v>6</v>
      </c>
      <c r="J149" s="75" t="n">
        <f aca="false">I149*F149</f>
        <v>360</v>
      </c>
    </row>
    <row r="150" customFormat="false" ht="12.75" hidden="false" customHeight="true" outlineLevel="0" collapsed="false">
      <c r="A150" s="27"/>
      <c r="B150" s="28"/>
      <c r="C150" s="89" t="n">
        <v>0.7</v>
      </c>
      <c r="D150" s="90" t="n">
        <v>2</v>
      </c>
      <c r="E150" s="90" t="n">
        <v>3</v>
      </c>
      <c r="F150" s="91" t="n">
        <f aca="false">Max!$B$3*C150</f>
        <v>70</v>
      </c>
      <c r="I150" s="75" t="n">
        <f aca="false">D150*E150</f>
        <v>6</v>
      </c>
      <c r="J150" s="75" t="n">
        <f aca="false">I150*F150</f>
        <v>420</v>
      </c>
    </row>
    <row r="151" customFormat="false" ht="12.75" hidden="false" customHeight="true" outlineLevel="0" collapsed="false"/>
    <row r="152" customFormat="false" ht="12.75" hidden="false" customHeight="true" outlineLevel="0" collapsed="false">
      <c r="A152" s="11" t="s">
        <v>59</v>
      </c>
      <c r="C152" s="26"/>
      <c r="D152" s="84"/>
      <c r="E152" s="85"/>
      <c r="F152" s="16"/>
    </row>
    <row r="153" customFormat="false" ht="12.75" hidden="false" customHeight="true" outlineLevel="0" collapsed="false">
      <c r="B153" s="12" t="s">
        <v>60</v>
      </c>
    </row>
    <row r="154" customFormat="false" ht="12.75" hidden="false" customHeight="true" outlineLevel="0" collapsed="false">
      <c r="G154" s="7" t="n">
        <f aca="false">SUM(G135:G153)</f>
        <v>15</v>
      </c>
      <c r="H154" s="7" t="n">
        <f aca="false">SUM(H135:H153)</f>
        <v>930</v>
      </c>
      <c r="I154" s="7" t="n">
        <f aca="false">SUM(I135:I153)</f>
        <v>32</v>
      </c>
      <c r="J154" s="7" t="n">
        <f aca="false">SUM(J135:J153)</f>
        <v>2020</v>
      </c>
      <c r="K154" s="7" t="n">
        <f aca="false">SUM(K135:K153)</f>
        <v>15</v>
      </c>
      <c r="L154" s="7" t="n">
        <f aca="false">SUM(L135:L153)</f>
        <v>950</v>
      </c>
    </row>
    <row r="155" customFormat="false" ht="12.75" hidden="false" customHeight="true" outlineLevel="0" collapsed="false"/>
    <row r="156" customFormat="false" ht="12.75" hidden="false" customHeight="true" outlineLevel="0" collapsed="false">
      <c r="G156" s="102" t="n">
        <f aca="false">SUM(G154,G132,G95,G48)</f>
        <v>192</v>
      </c>
      <c r="H156" s="102" t="n">
        <f aca="false">SUM(H154,H132,H95,H48)</f>
        <v>13085</v>
      </c>
      <c r="I156" s="102" t="n">
        <f aca="false">SUM(I154,I132,I95,I48)</f>
        <v>257</v>
      </c>
      <c r="J156" s="102" t="n">
        <f aca="false">SUM(J154,J132,J95,J48)</f>
        <v>17770</v>
      </c>
      <c r="K156" s="102" t="n">
        <f aca="false">SUM(K154,K132,K95,K48)</f>
        <v>94</v>
      </c>
      <c r="L156" s="102" t="n">
        <f aca="false">SUM(L154,L132,L95,L48)</f>
        <v>6360</v>
      </c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9" width="10.71"/>
    <col collapsed="false" customWidth="true" hidden="false" outlineLevel="0" max="5" min="5" style="9" width="9.14"/>
    <col collapsed="false" customWidth="true" hidden="false" outlineLevel="0" max="6" min="6" style="9" width="14.14"/>
    <col collapsed="false" customWidth="true" hidden="true" outlineLevel="0" max="11" min="7" style="9" width="9.14"/>
    <col collapsed="false" customWidth="true" hidden="true" outlineLevel="0" max="12" min="12" style="14" width="9.14"/>
  </cols>
  <sheetData>
    <row r="1" customFormat="false" ht="12.75" hidden="false" customHeight="false" outlineLevel="0" collapsed="false">
      <c r="A1" s="15"/>
      <c r="B1" s="15" t="s">
        <v>22</v>
      </c>
      <c r="C1" s="15"/>
      <c r="D1" s="16"/>
      <c r="E1" s="15"/>
      <c r="F1" s="15"/>
      <c r="G1" s="17"/>
      <c r="H1" s="17"/>
      <c r="I1" s="17"/>
      <c r="J1" s="17"/>
      <c r="K1" s="17"/>
      <c r="L1" s="18"/>
    </row>
    <row r="2" customFormat="false" ht="12.75" hidden="false" customHeight="true" outlineLevel="0" collapsed="false">
      <c r="B2" s="19" t="s">
        <v>61</v>
      </c>
      <c r="C2" s="20"/>
      <c r="D2" s="21"/>
      <c r="E2" s="21"/>
      <c r="F2" s="21"/>
      <c r="G2" s="21"/>
      <c r="H2" s="21"/>
      <c r="I2" s="17"/>
      <c r="J2" s="17"/>
      <c r="K2" s="17"/>
      <c r="L2" s="18"/>
    </row>
    <row r="3" customFormat="false" ht="12.75" hidden="false" customHeight="true" outlineLevel="0" collapsed="false">
      <c r="B3" s="19"/>
      <c r="C3" s="20"/>
      <c r="D3" s="22"/>
      <c r="E3" s="22"/>
      <c r="F3" s="21"/>
      <c r="G3" s="21"/>
      <c r="H3" s="21"/>
      <c r="I3" s="17"/>
      <c r="J3" s="17"/>
      <c r="K3" s="17"/>
      <c r="L3" s="18"/>
    </row>
    <row r="4" customFormat="false" ht="12.75" hidden="false" customHeight="true" outlineLevel="0" collapsed="false">
      <c r="A4" s="23"/>
      <c r="B4" s="23"/>
      <c r="C4" s="23"/>
      <c r="D4" s="24"/>
      <c r="E4" s="16"/>
      <c r="F4" s="23"/>
      <c r="G4" s="17"/>
      <c r="H4" s="17"/>
      <c r="I4" s="17"/>
      <c r="J4" s="17"/>
      <c r="K4" s="17"/>
      <c r="L4" s="18"/>
    </row>
    <row r="5" customFormat="false" ht="12.75" hidden="false" customHeight="true" outlineLevel="0" collapsed="false">
      <c r="A5" s="11" t="s">
        <v>24</v>
      </c>
      <c r="B5" s="11"/>
      <c r="C5" s="25"/>
      <c r="D5" s="17"/>
      <c r="E5" s="17"/>
      <c r="F5" s="17"/>
      <c r="G5" s="17"/>
      <c r="H5" s="17"/>
      <c r="I5" s="17"/>
      <c r="J5" s="17"/>
      <c r="K5" s="17"/>
      <c r="L5" s="18"/>
    </row>
    <row r="6" customFormat="false" ht="12.75" hidden="false" customHeight="true" outlineLevel="0" collapsed="false">
      <c r="A6" s="11" t="s">
        <v>25</v>
      </c>
      <c r="C6" s="26" t="s">
        <v>26</v>
      </c>
      <c r="D6" s="16" t="s">
        <v>27</v>
      </c>
      <c r="E6" s="16" t="s">
        <v>28</v>
      </c>
      <c r="F6" s="16" t="s">
        <v>29</v>
      </c>
      <c r="G6" s="17"/>
      <c r="H6" s="17"/>
      <c r="I6" s="17"/>
      <c r="J6" s="17"/>
      <c r="K6" s="17"/>
      <c r="L6" s="18"/>
    </row>
    <row r="7" customFormat="false" ht="12.75" hidden="false" customHeight="true" outlineLevel="0" collapsed="false">
      <c r="A7" s="27" t="n">
        <v>1</v>
      </c>
      <c r="B7" s="28" t="s">
        <v>30</v>
      </c>
      <c r="C7" s="29" t="n">
        <v>0.5</v>
      </c>
      <c r="D7" s="30" t="n">
        <v>5</v>
      </c>
      <c r="E7" s="30" t="n">
        <v>1</v>
      </c>
      <c r="F7" s="30" t="n">
        <f aca="false">Max!$B$3*C7</f>
        <v>50</v>
      </c>
      <c r="G7" s="31"/>
      <c r="H7" s="32"/>
      <c r="I7" s="31" t="n">
        <f aca="false">D7*E7</f>
        <v>5</v>
      </c>
      <c r="J7" s="32" t="n">
        <f aca="false">F7*I7</f>
        <v>250</v>
      </c>
      <c r="K7" s="31"/>
      <c r="L7" s="33"/>
    </row>
    <row r="8" customFormat="false" ht="12.75" hidden="false" customHeight="true" outlineLevel="0" collapsed="false">
      <c r="A8" s="27"/>
      <c r="B8" s="28"/>
      <c r="C8" s="29" t="n">
        <v>0.6</v>
      </c>
      <c r="D8" s="34" t="n">
        <v>4</v>
      </c>
      <c r="E8" s="30" t="n">
        <v>2</v>
      </c>
      <c r="F8" s="30" t="n">
        <f aca="false">Max!$B$3*C8</f>
        <v>60</v>
      </c>
      <c r="G8" s="35"/>
      <c r="H8" s="36"/>
      <c r="I8" s="35" t="n">
        <f aca="false">D8*E8</f>
        <v>8</v>
      </c>
      <c r="J8" s="36" t="n">
        <f aca="false">F8*I8</f>
        <v>480</v>
      </c>
      <c r="K8" s="35"/>
      <c r="L8" s="37"/>
    </row>
    <row r="9" customFormat="false" ht="12.75" hidden="false" customHeight="true" outlineLevel="0" collapsed="false">
      <c r="A9" s="27"/>
      <c r="B9" s="28"/>
      <c r="C9" s="29" t="n">
        <v>0.7</v>
      </c>
      <c r="D9" s="34" t="n">
        <v>3</v>
      </c>
      <c r="E9" s="30" t="n">
        <v>2</v>
      </c>
      <c r="F9" s="30" t="n">
        <f aca="false">Max!$B$3*C9</f>
        <v>70</v>
      </c>
      <c r="G9" s="35"/>
      <c r="H9" s="36"/>
      <c r="I9" s="35" t="n">
        <f aca="false">D9*E9</f>
        <v>6</v>
      </c>
      <c r="J9" s="36" t="n">
        <f aca="false">F9*I9</f>
        <v>420</v>
      </c>
      <c r="K9" s="35"/>
      <c r="L9" s="37"/>
    </row>
    <row r="10" customFormat="false" ht="12.75" hidden="false" customHeight="true" outlineLevel="0" collapsed="false">
      <c r="A10" s="27"/>
      <c r="B10" s="28"/>
      <c r="C10" s="29" t="n">
        <v>0.75</v>
      </c>
      <c r="D10" s="30" t="n">
        <v>3</v>
      </c>
      <c r="E10" s="30" t="n">
        <v>5</v>
      </c>
      <c r="F10" s="30" t="n">
        <f aca="false">Max!$B$3*C10</f>
        <v>75</v>
      </c>
      <c r="G10" s="35"/>
      <c r="H10" s="36"/>
      <c r="I10" s="35" t="n">
        <f aca="false">D10*E10</f>
        <v>15</v>
      </c>
      <c r="J10" s="36" t="n">
        <f aca="false">F10*I10</f>
        <v>1125</v>
      </c>
      <c r="K10" s="35"/>
      <c r="L10" s="37"/>
    </row>
    <row r="11" customFormat="false" ht="12.75" hidden="false" customHeight="true" outlineLevel="0" collapsed="false">
      <c r="A11" s="38" t="n">
        <v>2</v>
      </c>
      <c r="B11" s="39" t="s">
        <v>2</v>
      </c>
      <c r="C11" s="40" t="n">
        <v>0.5</v>
      </c>
      <c r="D11" s="41" t="n">
        <v>5</v>
      </c>
      <c r="E11" s="42" t="n">
        <v>1</v>
      </c>
      <c r="F11" s="42" t="n">
        <f aca="false">Max!$B$2*C11</f>
        <v>50</v>
      </c>
      <c r="G11" s="35" t="n">
        <f aca="false">D11*E11</f>
        <v>5</v>
      </c>
      <c r="H11" s="36" t="n">
        <f aca="false">F11*G11</f>
        <v>250</v>
      </c>
      <c r="I11" s="35"/>
      <c r="J11" s="36"/>
      <c r="K11" s="35"/>
      <c r="L11" s="37"/>
    </row>
    <row r="12" customFormat="false" ht="12.75" hidden="false" customHeight="true" outlineLevel="0" collapsed="false">
      <c r="A12" s="38"/>
      <c r="B12" s="39"/>
      <c r="C12" s="40" t="n">
        <v>0.6</v>
      </c>
      <c r="D12" s="42" t="n">
        <v>5</v>
      </c>
      <c r="E12" s="42" t="n">
        <v>2</v>
      </c>
      <c r="F12" s="42" t="n">
        <f aca="false">Max!$B$2*C12</f>
        <v>60</v>
      </c>
      <c r="G12" s="35" t="n">
        <f aca="false">D12*E12</f>
        <v>10</v>
      </c>
      <c r="H12" s="36" t="n">
        <f aca="false">F12*G12</f>
        <v>600</v>
      </c>
      <c r="I12" s="35"/>
      <c r="J12" s="36"/>
      <c r="K12" s="35"/>
      <c r="L12" s="37"/>
    </row>
    <row r="13" customFormat="false" ht="12.75" hidden="false" customHeight="true" outlineLevel="0" collapsed="false">
      <c r="A13" s="38"/>
      <c r="B13" s="39"/>
      <c r="C13" s="40" t="n">
        <v>0.7</v>
      </c>
      <c r="D13" s="42" t="n">
        <v>5</v>
      </c>
      <c r="E13" s="42" t="n">
        <v>5</v>
      </c>
      <c r="F13" s="42" t="n">
        <f aca="false">Max!$B$2*C13</f>
        <v>70</v>
      </c>
      <c r="G13" s="35" t="n">
        <f aca="false">D13*E13</f>
        <v>25</v>
      </c>
      <c r="H13" s="36" t="n">
        <f aca="false">F13*G13</f>
        <v>1750</v>
      </c>
      <c r="I13" s="35"/>
      <c r="J13" s="36"/>
      <c r="K13" s="35"/>
      <c r="L13" s="37"/>
    </row>
    <row r="14" customFormat="false" ht="12.75" hidden="false" customHeight="true" outlineLevel="0" collapsed="false">
      <c r="A14" s="43" t="n">
        <v>3</v>
      </c>
      <c r="B14" s="12" t="s">
        <v>31</v>
      </c>
      <c r="C14" s="44"/>
      <c r="D14" s="45" t="n">
        <v>10</v>
      </c>
      <c r="E14" s="46" t="n">
        <v>5</v>
      </c>
      <c r="F14" s="46"/>
      <c r="G14" s="35"/>
      <c r="H14" s="36"/>
      <c r="I14" s="35"/>
      <c r="J14" s="36"/>
      <c r="K14" s="35"/>
      <c r="L14" s="37"/>
    </row>
    <row r="15" customFormat="false" ht="12.75" hidden="false" customHeight="true" outlineLevel="0" collapsed="false">
      <c r="A15" s="27" t="n">
        <v>4</v>
      </c>
      <c r="B15" s="28" t="s">
        <v>30</v>
      </c>
      <c r="C15" s="29" t="n">
        <v>0.5</v>
      </c>
      <c r="D15" s="30" t="n">
        <v>6</v>
      </c>
      <c r="E15" s="30" t="n">
        <v>1</v>
      </c>
      <c r="F15" s="30" t="n">
        <f aca="false">Max!$B$3*C15</f>
        <v>50</v>
      </c>
      <c r="G15" s="35"/>
      <c r="H15" s="36"/>
      <c r="I15" s="35" t="n">
        <f aca="false">D15*E15</f>
        <v>6</v>
      </c>
      <c r="J15" s="36" t="n">
        <f aca="false">F15*I15</f>
        <v>300</v>
      </c>
      <c r="K15" s="35"/>
      <c r="L15" s="37"/>
    </row>
    <row r="16" customFormat="false" ht="12.75" hidden="false" customHeight="true" outlineLevel="0" collapsed="false">
      <c r="A16" s="27"/>
      <c r="B16" s="28"/>
      <c r="C16" s="29" t="n">
        <v>0.6</v>
      </c>
      <c r="D16" s="30" t="n">
        <v>6</v>
      </c>
      <c r="E16" s="30" t="n">
        <v>2</v>
      </c>
      <c r="F16" s="30" t="n">
        <f aca="false">Max!$B$3*C16</f>
        <v>60</v>
      </c>
      <c r="G16" s="35"/>
      <c r="H16" s="36"/>
      <c r="I16" s="35" t="n">
        <f aca="false">D16*E16</f>
        <v>12</v>
      </c>
      <c r="J16" s="36" t="n">
        <f aca="false">F16*I16</f>
        <v>720</v>
      </c>
      <c r="K16" s="35"/>
      <c r="L16" s="37"/>
    </row>
    <row r="17" customFormat="false" ht="12.75" hidden="false" customHeight="true" outlineLevel="0" collapsed="false">
      <c r="A17" s="27"/>
      <c r="B17" s="28"/>
      <c r="C17" s="29" t="n">
        <v>0.65</v>
      </c>
      <c r="D17" s="30" t="n">
        <v>6</v>
      </c>
      <c r="E17" s="30" t="n">
        <v>4</v>
      </c>
      <c r="F17" s="30" t="n">
        <f aca="false">Max!$B$3*C17</f>
        <v>65</v>
      </c>
      <c r="G17" s="35"/>
      <c r="H17" s="36"/>
      <c r="I17" s="35" t="n">
        <f aca="false">D17*E17</f>
        <v>24</v>
      </c>
      <c r="J17" s="36" t="n">
        <f aca="false">F17*I17</f>
        <v>1560</v>
      </c>
      <c r="K17" s="35"/>
      <c r="L17" s="37"/>
    </row>
    <row r="18" customFormat="false" ht="12.75" hidden="false" customHeight="true" outlineLevel="0" collapsed="false">
      <c r="A18" s="47" t="n">
        <v>5</v>
      </c>
      <c r="B18" s="48" t="s">
        <v>32</v>
      </c>
      <c r="C18" s="49"/>
      <c r="D18" s="50" t="n">
        <v>5</v>
      </c>
      <c r="E18" s="50" t="n">
        <v>5</v>
      </c>
      <c r="F18" s="50"/>
      <c r="G18" s="35"/>
      <c r="H18" s="36"/>
      <c r="I18" s="35"/>
      <c r="J18" s="36"/>
      <c r="K18" s="35"/>
      <c r="L18" s="37"/>
    </row>
    <row r="19" customFormat="false" ht="12.75" hidden="false" customHeight="true" outlineLevel="0" collapsed="false">
      <c r="C19" s="25"/>
      <c r="D19" s="17"/>
      <c r="E19" s="17"/>
      <c r="F19" s="17"/>
      <c r="G19" s="35"/>
      <c r="H19" s="36"/>
      <c r="I19" s="35"/>
      <c r="J19" s="36"/>
      <c r="K19" s="35"/>
      <c r="L19" s="37"/>
    </row>
    <row r="20" customFormat="false" ht="12.75" hidden="false" customHeight="true" outlineLevel="0" collapsed="false">
      <c r="A20" s="11" t="s">
        <v>33</v>
      </c>
      <c r="C20" s="26" t="s">
        <v>26</v>
      </c>
      <c r="D20" s="8" t="s">
        <v>27</v>
      </c>
      <c r="E20" s="8" t="s">
        <v>28</v>
      </c>
      <c r="F20" s="16" t="s">
        <v>29</v>
      </c>
      <c r="G20" s="35"/>
      <c r="H20" s="36"/>
      <c r="I20" s="35"/>
      <c r="J20" s="36"/>
      <c r="K20" s="35"/>
      <c r="L20" s="37"/>
    </row>
    <row r="21" customFormat="false" ht="12.75" hidden="false" customHeight="true" outlineLevel="0" collapsed="false">
      <c r="A21" s="51" t="n">
        <v>1</v>
      </c>
      <c r="B21" s="52" t="s">
        <v>4</v>
      </c>
      <c r="C21" s="53" t="n">
        <v>0.5</v>
      </c>
      <c r="D21" s="54" t="n">
        <v>5</v>
      </c>
      <c r="E21" s="54" t="n">
        <v>1</v>
      </c>
      <c r="F21" s="54" t="n">
        <f aca="false">Max!$B$4*C21</f>
        <v>50</v>
      </c>
      <c r="G21" s="35"/>
      <c r="H21" s="36"/>
      <c r="I21" s="35"/>
      <c r="J21" s="36"/>
      <c r="K21" s="35" t="n">
        <f aca="false">D21*E21</f>
        <v>5</v>
      </c>
      <c r="L21" s="37" t="n">
        <f aca="false">F21*K21</f>
        <v>250</v>
      </c>
    </row>
    <row r="22" customFormat="false" ht="12.75" hidden="false" customHeight="true" outlineLevel="0" collapsed="false">
      <c r="A22" s="51"/>
      <c r="B22" s="52"/>
      <c r="C22" s="53" t="n">
        <v>0.6</v>
      </c>
      <c r="D22" s="54" t="n">
        <v>5</v>
      </c>
      <c r="E22" s="54" t="n">
        <v>2</v>
      </c>
      <c r="F22" s="54" t="n">
        <f aca="false">Max!$B$4*C22</f>
        <v>60</v>
      </c>
      <c r="G22" s="35"/>
      <c r="H22" s="36"/>
      <c r="I22" s="35"/>
      <c r="J22" s="36"/>
      <c r="K22" s="35" t="n">
        <f aca="false">D22*E22</f>
        <v>10</v>
      </c>
      <c r="L22" s="37" t="n">
        <f aca="false">F22*K22</f>
        <v>600</v>
      </c>
    </row>
    <row r="23" customFormat="false" ht="12.75" hidden="false" customHeight="true" outlineLevel="0" collapsed="false">
      <c r="A23" s="51"/>
      <c r="B23" s="52"/>
      <c r="C23" s="53" t="n">
        <v>0.7</v>
      </c>
      <c r="D23" s="54" t="n">
        <v>4</v>
      </c>
      <c r="E23" s="54" t="n">
        <v>2</v>
      </c>
      <c r="F23" s="54" t="n">
        <f aca="false">Max!$B$4*C23</f>
        <v>70</v>
      </c>
      <c r="G23" s="35"/>
      <c r="H23" s="36"/>
      <c r="I23" s="35"/>
      <c r="J23" s="36"/>
      <c r="K23" s="35" t="n">
        <f aca="false">D23*E23</f>
        <v>8</v>
      </c>
      <c r="L23" s="37" t="n">
        <f aca="false">F23*K23</f>
        <v>560</v>
      </c>
    </row>
    <row r="24" customFormat="false" ht="12.75" hidden="false" customHeight="true" outlineLevel="0" collapsed="false">
      <c r="A24" s="51"/>
      <c r="B24" s="52"/>
      <c r="C24" s="53" t="n">
        <v>0.75</v>
      </c>
      <c r="D24" s="54" t="n">
        <v>3</v>
      </c>
      <c r="E24" s="54" t="n">
        <v>4</v>
      </c>
      <c r="F24" s="54" t="n">
        <f aca="false">Max!$B$4*C24</f>
        <v>75</v>
      </c>
      <c r="G24" s="35"/>
      <c r="H24" s="36"/>
      <c r="I24" s="35"/>
      <c r="J24" s="36"/>
      <c r="K24" s="35" t="n">
        <f aca="false">D24*E24</f>
        <v>12</v>
      </c>
      <c r="L24" s="37" t="n">
        <f aca="false">F24*K24</f>
        <v>900</v>
      </c>
    </row>
    <row r="25" customFormat="false" ht="12.75" hidden="false" customHeight="true" outlineLevel="0" collapsed="false">
      <c r="A25" s="43" t="n">
        <v>2</v>
      </c>
      <c r="B25" s="55" t="s">
        <v>35</v>
      </c>
      <c r="C25" s="56"/>
      <c r="D25" s="57" t="n">
        <v>4</v>
      </c>
      <c r="E25" s="57" t="n">
        <v>6</v>
      </c>
      <c r="F25" s="57"/>
      <c r="G25" s="35"/>
      <c r="H25" s="36"/>
      <c r="I25" s="35"/>
      <c r="J25" s="36"/>
      <c r="K25" s="35"/>
      <c r="L25" s="37"/>
    </row>
    <row r="26" customFormat="false" ht="12.75" hidden="false" customHeight="true" outlineLevel="0" collapsed="false">
      <c r="A26" s="58" t="n">
        <v>3</v>
      </c>
      <c r="B26" s="59" t="s">
        <v>36</v>
      </c>
      <c r="C26" s="44"/>
      <c r="D26" s="46" t="n">
        <v>5</v>
      </c>
      <c r="E26" s="46" t="n">
        <v>5</v>
      </c>
      <c r="F26" s="46"/>
      <c r="G26" s="35"/>
      <c r="H26" s="36"/>
      <c r="I26" s="35"/>
      <c r="J26" s="36"/>
      <c r="K26" s="35"/>
      <c r="L26" s="37"/>
    </row>
    <row r="27" customFormat="false" ht="12.75" hidden="false" customHeight="true" outlineLevel="0" collapsed="false">
      <c r="A27" s="51" t="n">
        <v>4</v>
      </c>
      <c r="B27" s="52" t="s">
        <v>37</v>
      </c>
      <c r="C27" s="53" t="n">
        <v>0.5</v>
      </c>
      <c r="D27" s="54" t="n">
        <v>5</v>
      </c>
      <c r="E27" s="54" t="n">
        <v>1</v>
      </c>
      <c r="F27" s="54" t="n">
        <f aca="false">Max!$B$4*C27</f>
        <v>50</v>
      </c>
      <c r="G27" s="35"/>
      <c r="H27" s="36"/>
      <c r="I27" s="35"/>
      <c r="J27" s="36"/>
      <c r="K27" s="35" t="n">
        <f aca="false">D27*E27</f>
        <v>5</v>
      </c>
      <c r="L27" s="37" t="n">
        <f aca="false">F27*K27</f>
        <v>250</v>
      </c>
    </row>
    <row r="28" customFormat="false" ht="12.75" hidden="false" customHeight="true" outlineLevel="0" collapsed="false">
      <c r="A28" s="51"/>
      <c r="B28" s="52"/>
      <c r="C28" s="53" t="n">
        <v>0.6</v>
      </c>
      <c r="D28" s="54" t="n">
        <v>5</v>
      </c>
      <c r="E28" s="54" t="n">
        <v>2</v>
      </c>
      <c r="F28" s="54" t="n">
        <f aca="false">Max!$B$4*C28</f>
        <v>60</v>
      </c>
      <c r="G28" s="35"/>
      <c r="H28" s="36"/>
      <c r="I28" s="35"/>
      <c r="J28" s="36"/>
      <c r="K28" s="35" t="n">
        <f aca="false">D28*E28</f>
        <v>10</v>
      </c>
      <c r="L28" s="37" t="n">
        <f aca="false">F28*K28</f>
        <v>600</v>
      </c>
    </row>
    <row r="29" customFormat="false" ht="12.75" hidden="false" customHeight="true" outlineLevel="0" collapsed="false">
      <c r="A29" s="51"/>
      <c r="B29" s="52"/>
      <c r="C29" s="53" t="n">
        <v>0.7</v>
      </c>
      <c r="D29" s="60" t="n">
        <v>4</v>
      </c>
      <c r="E29" s="54" t="n">
        <v>2</v>
      </c>
      <c r="F29" s="54" t="n">
        <f aca="false">Max!$B$4*C29</f>
        <v>70</v>
      </c>
      <c r="G29" s="35"/>
      <c r="H29" s="36"/>
      <c r="I29" s="35"/>
      <c r="J29" s="36"/>
      <c r="K29" s="35" t="n">
        <f aca="false">D29*E29</f>
        <v>8</v>
      </c>
      <c r="L29" s="37" t="n">
        <f aca="false">F29*K29</f>
        <v>560</v>
      </c>
    </row>
    <row r="30" customFormat="false" ht="12.75" hidden="false" customHeight="true" outlineLevel="0" collapsed="false">
      <c r="A30" s="51"/>
      <c r="B30" s="52"/>
      <c r="C30" s="53" t="n">
        <v>0.8</v>
      </c>
      <c r="D30" s="54" t="n">
        <v>3</v>
      </c>
      <c r="E30" s="54" t="n">
        <v>4</v>
      </c>
      <c r="F30" s="54" t="n">
        <f aca="false">Max!$B$4*C30</f>
        <v>80</v>
      </c>
      <c r="G30" s="35"/>
      <c r="H30" s="36"/>
      <c r="I30" s="35"/>
      <c r="J30" s="36"/>
      <c r="K30" s="35" t="n">
        <f aca="false">D30*E30</f>
        <v>12</v>
      </c>
      <c r="L30" s="37" t="n">
        <f aca="false">F30*K30</f>
        <v>960</v>
      </c>
    </row>
    <row r="31" customFormat="false" ht="12.75" hidden="false" customHeight="true" outlineLevel="0" collapsed="false">
      <c r="A31" s="58" t="n">
        <v>5</v>
      </c>
      <c r="B31" s="59" t="s">
        <v>38</v>
      </c>
      <c r="C31" s="44"/>
      <c r="D31" s="45" t="n">
        <v>5</v>
      </c>
      <c r="E31" s="46" t="n">
        <v>5</v>
      </c>
      <c r="F31" s="46"/>
      <c r="G31" s="35"/>
      <c r="H31" s="36"/>
      <c r="I31" s="35"/>
      <c r="J31" s="36"/>
      <c r="K31" s="35"/>
      <c r="L31" s="37"/>
    </row>
    <row r="32" customFormat="false" ht="12.75" hidden="false" customHeight="true" outlineLevel="0" collapsed="false">
      <c r="A32" s="58" t="n">
        <v>6</v>
      </c>
      <c r="B32" s="59" t="s">
        <v>39</v>
      </c>
      <c r="C32" s="44"/>
      <c r="D32" s="46" t="n">
        <v>10</v>
      </c>
      <c r="E32" s="46" t="n">
        <v>3</v>
      </c>
      <c r="F32" s="46"/>
      <c r="G32" s="35"/>
      <c r="H32" s="36"/>
      <c r="I32" s="35"/>
      <c r="J32" s="36"/>
      <c r="K32" s="35"/>
      <c r="L32" s="37"/>
    </row>
    <row r="33" customFormat="false" ht="12.75" hidden="false" customHeight="true" outlineLevel="0" collapsed="false">
      <c r="C33" s="25"/>
      <c r="D33" s="17"/>
      <c r="E33" s="17"/>
      <c r="F33" s="17"/>
      <c r="G33" s="35"/>
      <c r="H33" s="36"/>
      <c r="I33" s="35"/>
      <c r="J33" s="36"/>
      <c r="K33" s="35"/>
      <c r="L33" s="37"/>
    </row>
    <row r="34" customFormat="false" ht="12.75" hidden="false" customHeight="true" outlineLevel="0" collapsed="false">
      <c r="A34" s="11" t="s">
        <v>40</v>
      </c>
      <c r="C34" s="26" t="s">
        <v>26</v>
      </c>
      <c r="D34" s="8" t="s">
        <v>27</v>
      </c>
      <c r="E34" s="8" t="s">
        <v>28</v>
      </c>
      <c r="F34" s="16" t="s">
        <v>29</v>
      </c>
      <c r="G34" s="35"/>
      <c r="H34" s="36"/>
      <c r="I34" s="35"/>
      <c r="J34" s="36"/>
      <c r="K34" s="35"/>
      <c r="L34" s="37"/>
    </row>
    <row r="35" customFormat="false" ht="12.75" hidden="false" customHeight="true" outlineLevel="0" collapsed="false">
      <c r="A35" s="27" t="n">
        <v>1</v>
      </c>
      <c r="B35" s="28" t="s">
        <v>30</v>
      </c>
      <c r="C35" s="29" t="n">
        <v>0.5</v>
      </c>
      <c r="D35" s="30" t="n">
        <v>7</v>
      </c>
      <c r="E35" s="30" t="n">
        <v>1</v>
      </c>
      <c r="F35" s="30" t="n">
        <f aca="false">Max!$B$3*C35</f>
        <v>50</v>
      </c>
      <c r="G35" s="35"/>
      <c r="H35" s="36"/>
      <c r="I35" s="35" t="n">
        <f aca="false">D35*E35</f>
        <v>7</v>
      </c>
      <c r="J35" s="36" t="n">
        <f aca="false">F35*I35</f>
        <v>350</v>
      </c>
      <c r="K35" s="35"/>
      <c r="L35" s="37"/>
    </row>
    <row r="36" customFormat="false" ht="12.75" hidden="false" customHeight="true" outlineLevel="0" collapsed="false">
      <c r="A36" s="27"/>
      <c r="B36" s="28"/>
      <c r="C36" s="29" t="n">
        <v>0.55</v>
      </c>
      <c r="D36" s="30" t="n">
        <v>6</v>
      </c>
      <c r="E36" s="30" t="n">
        <v>1</v>
      </c>
      <c r="F36" s="30" t="n">
        <f aca="false">Max!$B$3*C36</f>
        <v>55</v>
      </c>
      <c r="G36" s="35"/>
      <c r="H36" s="36"/>
      <c r="I36" s="35" t="n">
        <f aca="false">D36*E36</f>
        <v>6</v>
      </c>
      <c r="J36" s="36" t="n">
        <f aca="false">F36*I36</f>
        <v>330</v>
      </c>
      <c r="K36" s="35"/>
      <c r="L36" s="37"/>
    </row>
    <row r="37" customFormat="false" ht="12.75" hidden="false" customHeight="true" outlineLevel="0" collapsed="false">
      <c r="A37" s="27"/>
      <c r="B37" s="28"/>
      <c r="C37" s="29" t="n">
        <v>0.6</v>
      </c>
      <c r="D37" s="30" t="n">
        <v>5</v>
      </c>
      <c r="E37" s="30" t="n">
        <v>1</v>
      </c>
      <c r="F37" s="30" t="n">
        <f aca="false">Max!$B$3*C37</f>
        <v>60</v>
      </c>
      <c r="G37" s="35"/>
      <c r="H37" s="36"/>
      <c r="I37" s="35" t="n">
        <f aca="false">D37*E37</f>
        <v>5</v>
      </c>
      <c r="J37" s="36" t="n">
        <f aca="false">F37*I37</f>
        <v>300</v>
      </c>
      <c r="K37" s="35"/>
      <c r="L37" s="37"/>
    </row>
    <row r="38" customFormat="false" ht="12.75" hidden="false" customHeight="true" outlineLevel="0" collapsed="false">
      <c r="A38" s="27"/>
      <c r="B38" s="28"/>
      <c r="C38" s="29" t="n">
        <v>0.65</v>
      </c>
      <c r="D38" s="30" t="n">
        <v>4</v>
      </c>
      <c r="E38" s="30" t="n">
        <v>1</v>
      </c>
      <c r="F38" s="30" t="n">
        <f aca="false">Max!$B$3*C38</f>
        <v>65</v>
      </c>
      <c r="G38" s="35"/>
      <c r="H38" s="36"/>
      <c r="I38" s="35" t="n">
        <f aca="false">D38*E38</f>
        <v>4</v>
      </c>
      <c r="J38" s="36" t="n">
        <f aca="false">F38*I38</f>
        <v>260</v>
      </c>
      <c r="K38" s="35"/>
      <c r="L38" s="37"/>
    </row>
    <row r="39" customFormat="false" ht="12.75" hidden="false" customHeight="true" outlineLevel="0" collapsed="false">
      <c r="A39" s="27"/>
      <c r="B39" s="28"/>
      <c r="C39" s="29" t="n">
        <v>0.7</v>
      </c>
      <c r="D39" s="30" t="n">
        <v>3</v>
      </c>
      <c r="E39" s="30" t="n">
        <v>2</v>
      </c>
      <c r="F39" s="30" t="n">
        <f aca="false">Max!$B$3*C39</f>
        <v>70</v>
      </c>
      <c r="G39" s="35"/>
      <c r="H39" s="36"/>
      <c r="I39" s="35" t="n">
        <f aca="false">D39*E39</f>
        <v>6</v>
      </c>
      <c r="J39" s="36" t="n">
        <f aca="false">F39*I39</f>
        <v>420</v>
      </c>
      <c r="K39" s="35"/>
      <c r="L39" s="37"/>
    </row>
    <row r="40" customFormat="false" ht="12.75" hidden="false" customHeight="true" outlineLevel="0" collapsed="false">
      <c r="A40" s="27"/>
      <c r="B40" s="28"/>
      <c r="C40" s="29" t="n">
        <v>0.75</v>
      </c>
      <c r="D40" s="30" t="n">
        <v>2</v>
      </c>
      <c r="E40" s="30" t="n">
        <v>2</v>
      </c>
      <c r="F40" s="30" t="n">
        <f aca="false">Max!$B$3*C40</f>
        <v>75</v>
      </c>
      <c r="G40" s="35"/>
      <c r="H40" s="36"/>
      <c r="I40" s="35" t="n">
        <f aca="false">D40*E40</f>
        <v>4</v>
      </c>
      <c r="J40" s="36" t="n">
        <f aca="false">F40*I40</f>
        <v>300</v>
      </c>
      <c r="K40" s="35"/>
      <c r="L40" s="37"/>
    </row>
    <row r="41" customFormat="false" ht="12.75" hidden="false" customHeight="true" outlineLevel="0" collapsed="false">
      <c r="A41" s="27"/>
      <c r="B41" s="28"/>
      <c r="C41" s="29" t="n">
        <v>0.7</v>
      </c>
      <c r="D41" s="34" t="n">
        <v>3</v>
      </c>
      <c r="E41" s="30" t="n">
        <v>2</v>
      </c>
      <c r="F41" s="30" t="n">
        <f aca="false">Max!$B$3*C41</f>
        <v>70</v>
      </c>
      <c r="G41" s="35"/>
      <c r="H41" s="36"/>
      <c r="I41" s="35" t="n">
        <f aca="false">D41*E41</f>
        <v>6</v>
      </c>
      <c r="J41" s="36" t="n">
        <f aca="false">F41*I41</f>
        <v>420</v>
      </c>
      <c r="K41" s="35"/>
      <c r="L41" s="37"/>
    </row>
    <row r="42" customFormat="false" ht="12.75" hidden="false" customHeight="true" outlineLevel="0" collapsed="false">
      <c r="A42" s="27"/>
      <c r="B42" s="28"/>
      <c r="C42" s="29" t="n">
        <v>0.65</v>
      </c>
      <c r="D42" s="34" t="n">
        <v>4</v>
      </c>
      <c r="E42" s="30" t="n">
        <v>1</v>
      </c>
      <c r="F42" s="30" t="n">
        <f aca="false">Max!$B$3*C42</f>
        <v>65</v>
      </c>
      <c r="G42" s="35"/>
      <c r="H42" s="36"/>
      <c r="I42" s="35" t="n">
        <f aca="false">D42*E42</f>
        <v>4</v>
      </c>
      <c r="J42" s="36" t="n">
        <f aca="false">F42*I42</f>
        <v>260</v>
      </c>
      <c r="K42" s="35"/>
      <c r="L42" s="37"/>
    </row>
    <row r="43" customFormat="false" ht="12.75" hidden="false" customHeight="true" outlineLevel="0" collapsed="false">
      <c r="A43" s="27"/>
      <c r="B43" s="28"/>
      <c r="C43" s="29" t="n">
        <v>0.6</v>
      </c>
      <c r="D43" s="34" t="n">
        <v>6</v>
      </c>
      <c r="E43" s="30" t="n">
        <v>1</v>
      </c>
      <c r="F43" s="30" t="n">
        <f aca="false">Max!$B$3*C43</f>
        <v>60</v>
      </c>
      <c r="G43" s="35"/>
      <c r="H43" s="36"/>
      <c r="I43" s="35" t="n">
        <f aca="false">D43*E43</f>
        <v>6</v>
      </c>
      <c r="J43" s="36" t="n">
        <f aca="false">F43*I43</f>
        <v>360</v>
      </c>
      <c r="K43" s="35"/>
      <c r="L43" s="37"/>
    </row>
    <row r="44" customFormat="false" ht="12.75" hidden="false" customHeight="true" outlineLevel="0" collapsed="false">
      <c r="A44" s="27"/>
      <c r="B44" s="28"/>
      <c r="C44" s="29" t="n">
        <v>0.55</v>
      </c>
      <c r="D44" s="34" t="n">
        <v>8</v>
      </c>
      <c r="E44" s="30" t="n">
        <v>1</v>
      </c>
      <c r="F44" s="30" t="n">
        <f aca="false">Max!$B$3*C44</f>
        <v>55</v>
      </c>
      <c r="G44" s="35"/>
      <c r="H44" s="36"/>
      <c r="I44" s="35" t="n">
        <f aca="false">D44*E44</f>
        <v>8</v>
      </c>
      <c r="J44" s="36" t="n">
        <f aca="false">F44*I44</f>
        <v>440</v>
      </c>
      <c r="K44" s="35"/>
      <c r="L44" s="37"/>
    </row>
    <row r="45" customFormat="false" ht="12.75" hidden="false" customHeight="true" outlineLevel="0" collapsed="false">
      <c r="A45" s="27"/>
      <c r="B45" s="28"/>
      <c r="C45" s="29" t="n">
        <v>0.5</v>
      </c>
      <c r="D45" s="34" t="n">
        <v>10</v>
      </c>
      <c r="E45" s="30" t="n">
        <v>1</v>
      </c>
      <c r="F45" s="30" t="n">
        <f aca="false">Max!$B$3*C45</f>
        <v>50</v>
      </c>
      <c r="G45" s="35"/>
      <c r="H45" s="36"/>
      <c r="I45" s="35" t="n">
        <f aca="false">D45*E45</f>
        <v>10</v>
      </c>
      <c r="J45" s="36" t="n">
        <f aca="false">F45*I45</f>
        <v>500</v>
      </c>
      <c r="K45" s="35"/>
      <c r="L45" s="37"/>
    </row>
    <row r="46" s="65" customFormat="true" ht="12.75" hidden="false" customHeight="true" outlineLevel="0" collapsed="false">
      <c r="A46" s="43" t="n">
        <v>2</v>
      </c>
      <c r="B46" s="55" t="s">
        <v>31</v>
      </c>
      <c r="C46" s="56"/>
      <c r="D46" s="61" t="n">
        <v>10</v>
      </c>
      <c r="E46" s="57" t="n">
        <v>5</v>
      </c>
      <c r="F46" s="57"/>
      <c r="G46" s="62"/>
      <c r="H46" s="63"/>
      <c r="I46" s="62"/>
      <c r="J46" s="63"/>
      <c r="K46" s="62"/>
      <c r="L46" s="64"/>
    </row>
    <row r="47" customFormat="false" ht="12.75" hidden="false" customHeight="true" outlineLevel="0" collapsed="false">
      <c r="A47" s="38" t="n">
        <v>3</v>
      </c>
      <c r="B47" s="39" t="s">
        <v>2</v>
      </c>
      <c r="C47" s="40" t="n">
        <v>0.5</v>
      </c>
      <c r="D47" s="41" t="n">
        <v>5</v>
      </c>
      <c r="E47" s="42" t="n">
        <v>1</v>
      </c>
      <c r="F47" s="42" t="n">
        <f aca="false">Max!$B$2*C47</f>
        <v>50</v>
      </c>
      <c r="G47" s="35" t="n">
        <f aca="false">D47*E47</f>
        <v>5</v>
      </c>
      <c r="H47" s="36" t="n">
        <f aca="false">F47*G47</f>
        <v>250</v>
      </c>
      <c r="I47" s="35"/>
      <c r="J47" s="36"/>
      <c r="K47" s="35"/>
      <c r="L47" s="37"/>
    </row>
    <row r="48" customFormat="false" ht="12.75" hidden="false" customHeight="true" outlineLevel="0" collapsed="false">
      <c r="A48" s="38"/>
      <c r="B48" s="39"/>
      <c r="C48" s="40" t="n">
        <v>0.6</v>
      </c>
      <c r="D48" s="41" t="n">
        <v>4</v>
      </c>
      <c r="E48" s="42" t="n">
        <v>2</v>
      </c>
      <c r="F48" s="42" t="n">
        <f aca="false">Max!$B$2*C48</f>
        <v>60</v>
      </c>
      <c r="G48" s="35" t="n">
        <f aca="false">D48*E48</f>
        <v>8</v>
      </c>
      <c r="H48" s="36" t="n">
        <f aca="false">F48*G48</f>
        <v>480</v>
      </c>
      <c r="I48" s="35"/>
      <c r="J48" s="36"/>
      <c r="K48" s="35"/>
      <c r="L48" s="37"/>
    </row>
    <row r="49" customFormat="false" ht="12.75" hidden="false" customHeight="true" outlineLevel="0" collapsed="false">
      <c r="A49" s="38"/>
      <c r="B49" s="39"/>
      <c r="C49" s="40" t="n">
        <v>0.7</v>
      </c>
      <c r="D49" s="41" t="n">
        <v>3</v>
      </c>
      <c r="E49" s="42" t="n">
        <v>2</v>
      </c>
      <c r="F49" s="42" t="n">
        <f aca="false">Max!$B$2*C49</f>
        <v>70</v>
      </c>
      <c r="G49" s="35" t="n">
        <f aca="false">D49*E49</f>
        <v>6</v>
      </c>
      <c r="H49" s="36" t="n">
        <f aca="false">F49*G49</f>
        <v>420</v>
      </c>
      <c r="I49" s="35"/>
      <c r="J49" s="36"/>
      <c r="K49" s="35"/>
      <c r="L49" s="37"/>
    </row>
    <row r="50" customFormat="false" ht="12.75" hidden="false" customHeight="true" outlineLevel="0" collapsed="false">
      <c r="A50" s="38"/>
      <c r="B50" s="39"/>
      <c r="C50" s="40" t="n">
        <v>0.75</v>
      </c>
      <c r="D50" s="41" t="n">
        <v>3</v>
      </c>
      <c r="E50" s="42" t="n">
        <v>5</v>
      </c>
      <c r="F50" s="42" t="n">
        <f aca="false">Max!$B$2*C50</f>
        <v>75</v>
      </c>
      <c r="G50" s="35" t="n">
        <f aca="false">D50*E50</f>
        <v>15</v>
      </c>
      <c r="H50" s="36" t="n">
        <f aca="false">F50*G50</f>
        <v>1125</v>
      </c>
      <c r="I50" s="35"/>
      <c r="J50" s="36"/>
      <c r="K50" s="35"/>
      <c r="L50" s="37"/>
    </row>
    <row r="51" customFormat="false" ht="12.75" hidden="false" customHeight="true" outlineLevel="0" collapsed="false">
      <c r="A51" s="58" t="n">
        <v>4</v>
      </c>
      <c r="B51" s="59" t="s">
        <v>50</v>
      </c>
      <c r="C51" s="44"/>
      <c r="D51" s="46" t="n">
        <v>10</v>
      </c>
      <c r="E51" s="46" t="n">
        <v>5</v>
      </c>
      <c r="F51" s="46"/>
      <c r="G51" s="35"/>
      <c r="H51" s="36"/>
      <c r="I51" s="35"/>
      <c r="J51" s="36"/>
      <c r="K51" s="35"/>
      <c r="L51" s="37"/>
    </row>
    <row r="52" customFormat="false" ht="12.75" hidden="false" customHeight="true" outlineLevel="0" collapsed="false">
      <c r="A52" s="47" t="n">
        <v>5</v>
      </c>
      <c r="B52" s="48" t="s">
        <v>41</v>
      </c>
      <c r="C52" s="49"/>
      <c r="D52" s="66" t="n">
        <v>5</v>
      </c>
      <c r="E52" s="50" t="n">
        <v>5</v>
      </c>
      <c r="F52" s="50"/>
      <c r="G52" s="35"/>
      <c r="H52" s="36"/>
      <c r="I52" s="35"/>
      <c r="J52" s="36"/>
      <c r="K52" s="35"/>
      <c r="L52" s="37"/>
    </row>
    <row r="53" customFormat="false" ht="12.75" hidden="false" customHeight="true" outlineLevel="0" collapsed="false">
      <c r="C53" s="26"/>
      <c r="D53" s="16"/>
      <c r="E53" s="16"/>
      <c r="F53" s="16"/>
      <c r="G53" s="35"/>
      <c r="H53" s="36"/>
      <c r="I53" s="35"/>
      <c r="J53" s="36"/>
      <c r="K53" s="35"/>
      <c r="L53" s="37"/>
    </row>
    <row r="54" customFormat="false" ht="12.75" hidden="false" customHeight="true" outlineLevel="0" collapsed="false">
      <c r="C54" s="25"/>
      <c r="D54" s="17"/>
      <c r="E54" s="17"/>
      <c r="F54" s="17"/>
      <c r="G54" s="67" t="n">
        <f aca="false">SUM(G7:G53)</f>
        <v>74</v>
      </c>
      <c r="H54" s="68" t="n">
        <f aca="false">SUM(H7:H53)</f>
        <v>4875</v>
      </c>
      <c r="I54" s="67" t="n">
        <f aca="false">SUM(I7:I53)</f>
        <v>142</v>
      </c>
      <c r="J54" s="68" t="n">
        <f aca="false">SUM(J7:J53)</f>
        <v>8795</v>
      </c>
      <c r="K54" s="67" t="n">
        <f aca="false">SUM(K7:K53)</f>
        <v>70</v>
      </c>
      <c r="L54" s="68" t="n">
        <f aca="false">SUM(L7:L53)</f>
        <v>4680</v>
      </c>
      <c r="M54" s="1"/>
    </row>
    <row r="55" customFormat="false" ht="12.75" hidden="false" customHeight="true" outlineLevel="0" collapsed="false">
      <c r="A55" s="11" t="s">
        <v>42</v>
      </c>
      <c r="B55" s="11"/>
      <c r="C55" s="25"/>
      <c r="D55" s="17"/>
      <c r="E55" s="17"/>
      <c r="F55" s="17"/>
      <c r="G55" s="35"/>
      <c r="H55" s="36"/>
      <c r="I55" s="35"/>
      <c r="J55" s="36"/>
      <c r="K55" s="35"/>
      <c r="L55" s="37"/>
    </row>
    <row r="56" customFormat="false" ht="12.75" hidden="false" customHeight="true" outlineLevel="0" collapsed="false">
      <c r="A56" s="11" t="s">
        <v>25</v>
      </c>
      <c r="C56" s="26" t="s">
        <v>26</v>
      </c>
      <c r="D56" s="69" t="s">
        <v>27</v>
      </c>
      <c r="E56" s="69" t="s">
        <v>28</v>
      </c>
      <c r="F56" s="16" t="s">
        <v>29</v>
      </c>
      <c r="G56" s="35"/>
      <c r="H56" s="36"/>
      <c r="I56" s="35"/>
      <c r="J56" s="36"/>
      <c r="K56" s="35"/>
      <c r="L56" s="37"/>
    </row>
    <row r="57" customFormat="false" ht="12.75" hidden="false" customHeight="true" outlineLevel="0" collapsed="false">
      <c r="A57" s="38" t="n">
        <v>1</v>
      </c>
      <c r="B57" s="39" t="s">
        <v>2</v>
      </c>
      <c r="C57" s="40" t="n">
        <v>0.5</v>
      </c>
      <c r="D57" s="41" t="n">
        <v>5</v>
      </c>
      <c r="E57" s="42" t="n">
        <v>1</v>
      </c>
      <c r="F57" s="42" t="n">
        <f aca="false">Max!$B$2*C57</f>
        <v>50</v>
      </c>
      <c r="G57" s="35" t="n">
        <f aca="false">D57*E57</f>
        <v>5</v>
      </c>
      <c r="H57" s="36" t="n">
        <f aca="false">F57*G57</f>
        <v>250</v>
      </c>
      <c r="I57" s="35"/>
      <c r="J57" s="36"/>
      <c r="K57" s="35"/>
      <c r="L57" s="37"/>
    </row>
    <row r="58" customFormat="false" ht="12.75" hidden="false" customHeight="true" outlineLevel="0" collapsed="false">
      <c r="A58" s="38"/>
      <c r="B58" s="39"/>
      <c r="C58" s="40" t="n">
        <v>0.6</v>
      </c>
      <c r="D58" s="41" t="n">
        <v>4</v>
      </c>
      <c r="E58" s="42" t="n">
        <v>2</v>
      </c>
      <c r="F58" s="42" t="n">
        <f aca="false">Max!$B$2*C58</f>
        <v>60</v>
      </c>
      <c r="G58" s="35" t="n">
        <f aca="false">D58*E58</f>
        <v>8</v>
      </c>
      <c r="H58" s="36" t="n">
        <f aca="false">F58*G58</f>
        <v>480</v>
      </c>
      <c r="I58" s="35"/>
      <c r="J58" s="36"/>
      <c r="K58" s="35"/>
      <c r="L58" s="37"/>
    </row>
    <row r="59" customFormat="false" ht="12.75" hidden="false" customHeight="true" outlineLevel="0" collapsed="false">
      <c r="A59" s="38"/>
      <c r="B59" s="39"/>
      <c r="C59" s="40" t="n">
        <v>0.7</v>
      </c>
      <c r="D59" s="41" t="n">
        <v>3</v>
      </c>
      <c r="E59" s="42" t="n">
        <v>2</v>
      </c>
      <c r="F59" s="42" t="n">
        <f aca="false">Max!$B$2*C59</f>
        <v>70</v>
      </c>
      <c r="G59" s="35" t="n">
        <f aca="false">D59*E59</f>
        <v>6</v>
      </c>
      <c r="H59" s="36" t="n">
        <f aca="false">F59*G59</f>
        <v>420</v>
      </c>
      <c r="I59" s="35"/>
      <c r="J59" s="36"/>
      <c r="K59" s="35"/>
      <c r="L59" s="37"/>
    </row>
    <row r="60" customFormat="false" ht="12.75" hidden="false" customHeight="true" outlineLevel="0" collapsed="false">
      <c r="A60" s="38"/>
      <c r="B60" s="39"/>
      <c r="C60" s="40" t="n">
        <v>0.8</v>
      </c>
      <c r="D60" s="41" t="n">
        <v>2</v>
      </c>
      <c r="E60" s="42" t="n">
        <v>5</v>
      </c>
      <c r="F60" s="42" t="n">
        <f aca="false">Max!$B$2*C60</f>
        <v>80</v>
      </c>
      <c r="G60" s="35" t="n">
        <f aca="false">D60*E60</f>
        <v>10</v>
      </c>
      <c r="H60" s="36" t="n">
        <f aca="false">F60*G60</f>
        <v>800</v>
      </c>
      <c r="I60" s="35"/>
      <c r="J60" s="36"/>
      <c r="K60" s="35"/>
      <c r="L60" s="37"/>
    </row>
    <row r="61" customFormat="false" ht="12.75" hidden="false" customHeight="true" outlineLevel="0" collapsed="false">
      <c r="A61" s="27" t="n">
        <v>2</v>
      </c>
      <c r="B61" s="28" t="s">
        <v>30</v>
      </c>
      <c r="C61" s="29" t="n">
        <v>0.5</v>
      </c>
      <c r="D61" s="34" t="n">
        <v>5</v>
      </c>
      <c r="E61" s="30" t="n">
        <v>1</v>
      </c>
      <c r="F61" s="30" t="n">
        <f aca="false">Max!$B$3*C61</f>
        <v>50</v>
      </c>
      <c r="G61" s="35"/>
      <c r="H61" s="36"/>
      <c r="I61" s="35" t="n">
        <f aca="false">D61*E61</f>
        <v>5</v>
      </c>
      <c r="J61" s="36" t="n">
        <f aca="false">F61*I61</f>
        <v>250</v>
      </c>
      <c r="K61" s="35"/>
      <c r="L61" s="37"/>
    </row>
    <row r="62" customFormat="false" ht="12.75" hidden="false" customHeight="true" outlineLevel="0" collapsed="false">
      <c r="A62" s="27"/>
      <c r="B62" s="28"/>
      <c r="C62" s="29" t="n">
        <v>0.6</v>
      </c>
      <c r="D62" s="34" t="n">
        <v>4</v>
      </c>
      <c r="E62" s="30" t="n">
        <v>1</v>
      </c>
      <c r="F62" s="30" t="n">
        <f aca="false">Max!$B$3*C62</f>
        <v>60</v>
      </c>
      <c r="G62" s="35"/>
      <c r="H62" s="36"/>
      <c r="I62" s="35" t="n">
        <f aca="false">D62*E62</f>
        <v>4</v>
      </c>
      <c r="J62" s="36" t="n">
        <f aca="false">F62*I62</f>
        <v>240</v>
      </c>
      <c r="K62" s="35"/>
      <c r="L62" s="37"/>
    </row>
    <row r="63" customFormat="false" ht="12.75" hidden="false" customHeight="true" outlineLevel="0" collapsed="false">
      <c r="A63" s="27"/>
      <c r="B63" s="28"/>
      <c r="C63" s="29" t="n">
        <v>0.7</v>
      </c>
      <c r="D63" s="34" t="n">
        <v>3</v>
      </c>
      <c r="E63" s="30" t="n">
        <v>2</v>
      </c>
      <c r="F63" s="30" t="n">
        <f aca="false">Max!$B$3*C63</f>
        <v>70</v>
      </c>
      <c r="G63" s="35"/>
      <c r="H63" s="36"/>
      <c r="I63" s="35" t="n">
        <f aca="false">D63*E63</f>
        <v>6</v>
      </c>
      <c r="J63" s="36" t="n">
        <f aca="false">F63*I63</f>
        <v>420</v>
      </c>
      <c r="K63" s="35"/>
      <c r="L63" s="37"/>
    </row>
    <row r="64" customFormat="false" ht="12.75" hidden="false" customHeight="true" outlineLevel="0" collapsed="false">
      <c r="A64" s="27"/>
      <c r="B64" s="28"/>
      <c r="C64" s="29" t="n">
        <v>0.8</v>
      </c>
      <c r="D64" s="34" t="n">
        <v>2</v>
      </c>
      <c r="E64" s="30" t="n">
        <v>6</v>
      </c>
      <c r="F64" s="30" t="n">
        <f aca="false">Max!$B$3*C64</f>
        <v>80</v>
      </c>
      <c r="G64" s="35"/>
      <c r="H64" s="36"/>
      <c r="I64" s="35" t="n">
        <f aca="false">D64*E64</f>
        <v>12</v>
      </c>
      <c r="J64" s="36" t="n">
        <f aca="false">F64*I64</f>
        <v>960</v>
      </c>
      <c r="K64" s="35"/>
      <c r="L64" s="37"/>
    </row>
    <row r="65" customFormat="false" ht="12.75" hidden="false" customHeight="true" outlineLevel="0" collapsed="false">
      <c r="A65" s="58" t="n">
        <v>3</v>
      </c>
      <c r="B65" s="59" t="s">
        <v>31</v>
      </c>
      <c r="C65" s="44"/>
      <c r="D65" s="46" t="n">
        <v>10</v>
      </c>
      <c r="E65" s="46" t="n">
        <v>5</v>
      </c>
      <c r="F65" s="46"/>
      <c r="G65" s="35"/>
      <c r="H65" s="36"/>
      <c r="I65" s="35"/>
      <c r="J65" s="36"/>
      <c r="K65" s="35"/>
      <c r="L65" s="37"/>
    </row>
    <row r="66" customFormat="false" ht="12.75" hidden="false" customHeight="true" outlineLevel="0" collapsed="false">
      <c r="A66" s="58" t="n">
        <v>4</v>
      </c>
      <c r="B66" s="59" t="s">
        <v>43</v>
      </c>
      <c r="C66" s="44"/>
      <c r="D66" s="46" t="n">
        <v>10</v>
      </c>
      <c r="E66" s="46" t="n">
        <v>5</v>
      </c>
      <c r="F66" s="46"/>
      <c r="G66" s="35"/>
      <c r="H66" s="36"/>
      <c r="I66" s="35"/>
      <c r="J66" s="36"/>
      <c r="K66" s="35"/>
      <c r="L66" s="37"/>
    </row>
    <row r="67" customFormat="false" ht="12.75" hidden="false" customHeight="true" outlineLevel="0" collapsed="false">
      <c r="A67" s="38" t="n">
        <v>5</v>
      </c>
      <c r="B67" s="39" t="s">
        <v>2</v>
      </c>
      <c r="C67" s="40" t="n">
        <v>0.55</v>
      </c>
      <c r="D67" s="42" t="n">
        <v>3</v>
      </c>
      <c r="E67" s="42" t="n">
        <v>1</v>
      </c>
      <c r="F67" s="42" t="n">
        <f aca="false">Max!$B$2*C67</f>
        <v>55</v>
      </c>
      <c r="G67" s="35" t="n">
        <f aca="false">D67*E67</f>
        <v>3</v>
      </c>
      <c r="H67" s="36" t="n">
        <f aca="false">F67*G67</f>
        <v>165</v>
      </c>
      <c r="I67" s="35"/>
      <c r="J67" s="36"/>
      <c r="K67" s="35"/>
      <c r="L67" s="37"/>
    </row>
    <row r="68" customFormat="false" ht="12.75" hidden="false" customHeight="true" outlineLevel="0" collapsed="false">
      <c r="A68" s="38"/>
      <c r="B68" s="39"/>
      <c r="C68" s="40" t="n">
        <v>0.65</v>
      </c>
      <c r="D68" s="42" t="n">
        <v>3</v>
      </c>
      <c r="E68" s="42" t="n">
        <v>1</v>
      </c>
      <c r="F68" s="42" t="n">
        <f aca="false">Max!$B$2*C68</f>
        <v>65</v>
      </c>
      <c r="G68" s="35" t="n">
        <f aca="false">D68*E68</f>
        <v>3</v>
      </c>
      <c r="H68" s="36" t="n">
        <f aca="false">F68*G68</f>
        <v>195</v>
      </c>
      <c r="I68" s="35"/>
      <c r="J68" s="36"/>
      <c r="K68" s="35"/>
      <c r="L68" s="37"/>
    </row>
    <row r="69" customFormat="false" ht="12.75" hidden="false" customHeight="true" outlineLevel="0" collapsed="false">
      <c r="A69" s="38"/>
      <c r="B69" s="39"/>
      <c r="C69" s="40" t="n">
        <v>0.75</v>
      </c>
      <c r="D69" s="42" t="n">
        <v>3</v>
      </c>
      <c r="E69" s="42" t="n">
        <v>4</v>
      </c>
      <c r="F69" s="42" t="n">
        <f aca="false">Max!$B$2*C69</f>
        <v>75</v>
      </c>
      <c r="G69" s="35" t="n">
        <f aca="false">D69*E69</f>
        <v>12</v>
      </c>
      <c r="H69" s="36" t="n">
        <f aca="false">F69*G69</f>
        <v>900</v>
      </c>
      <c r="I69" s="35"/>
      <c r="J69" s="36"/>
      <c r="K69" s="35"/>
      <c r="L69" s="37"/>
    </row>
    <row r="70" customFormat="false" ht="12.75" hidden="false" customHeight="true" outlineLevel="0" collapsed="false">
      <c r="A70" s="47" t="n">
        <v>6</v>
      </c>
      <c r="B70" s="48" t="s">
        <v>32</v>
      </c>
      <c r="C70" s="49"/>
      <c r="D70" s="66" t="n">
        <v>5</v>
      </c>
      <c r="E70" s="50" t="n">
        <v>5</v>
      </c>
      <c r="F70" s="50"/>
      <c r="G70" s="35"/>
      <c r="H70" s="36"/>
      <c r="I70" s="35"/>
      <c r="J70" s="36"/>
      <c r="K70" s="35"/>
      <c r="L70" s="37"/>
    </row>
    <row r="71" customFormat="false" ht="12.75" hidden="false" customHeight="true" outlineLevel="0" collapsed="false">
      <c r="C71" s="25"/>
      <c r="D71" s="17"/>
      <c r="E71" s="17"/>
      <c r="F71" s="17"/>
      <c r="G71" s="35"/>
      <c r="H71" s="36"/>
      <c r="I71" s="35"/>
      <c r="J71" s="36"/>
      <c r="K71" s="35"/>
      <c r="L71" s="37"/>
    </row>
    <row r="72" customFormat="false" ht="12.75" hidden="false" customHeight="true" outlineLevel="0" collapsed="false">
      <c r="A72" s="11" t="s">
        <v>33</v>
      </c>
      <c r="C72" s="26" t="s">
        <v>26</v>
      </c>
      <c r="D72" s="69" t="s">
        <v>27</v>
      </c>
      <c r="E72" s="69" t="s">
        <v>28</v>
      </c>
      <c r="F72" s="16" t="s">
        <v>29</v>
      </c>
      <c r="G72" s="35"/>
      <c r="H72" s="36"/>
      <c r="I72" s="35"/>
      <c r="J72" s="36"/>
      <c r="K72" s="35"/>
      <c r="L72" s="37"/>
    </row>
    <row r="73" customFormat="false" ht="12.75" hidden="false" customHeight="true" outlineLevel="0" collapsed="false">
      <c r="A73" s="51" t="n">
        <v>1</v>
      </c>
      <c r="B73" s="52" t="s">
        <v>34</v>
      </c>
      <c r="C73" s="53" t="n">
        <v>0.5</v>
      </c>
      <c r="D73" s="60" t="n">
        <v>4</v>
      </c>
      <c r="E73" s="54" t="n">
        <v>1</v>
      </c>
      <c r="F73" s="54" t="n">
        <f aca="false">Max!$B$4*C73</f>
        <v>50</v>
      </c>
      <c r="G73" s="35"/>
      <c r="H73" s="36"/>
      <c r="I73" s="35"/>
      <c r="J73" s="36"/>
      <c r="K73" s="35" t="n">
        <f aca="false">D73*E73</f>
        <v>4</v>
      </c>
      <c r="L73" s="37" t="n">
        <f aca="false">F73*K73</f>
        <v>200</v>
      </c>
    </row>
    <row r="74" customFormat="false" ht="12.75" hidden="false" customHeight="true" outlineLevel="0" collapsed="false">
      <c r="A74" s="51"/>
      <c r="B74" s="52"/>
      <c r="C74" s="53" t="n">
        <v>0.6</v>
      </c>
      <c r="D74" s="60" t="n">
        <v>4</v>
      </c>
      <c r="E74" s="54" t="n">
        <v>2</v>
      </c>
      <c r="F74" s="54" t="n">
        <f aca="false">Max!$B$4*C74</f>
        <v>60</v>
      </c>
      <c r="G74" s="35"/>
      <c r="H74" s="36"/>
      <c r="I74" s="35"/>
      <c r="J74" s="36"/>
      <c r="K74" s="35" t="n">
        <f aca="false">D74*E74</f>
        <v>8</v>
      </c>
      <c r="L74" s="37" t="n">
        <f aca="false">F74*K74</f>
        <v>480</v>
      </c>
    </row>
    <row r="75" customFormat="false" ht="12.75" hidden="false" customHeight="true" outlineLevel="0" collapsed="false">
      <c r="A75" s="51"/>
      <c r="B75" s="52"/>
      <c r="C75" s="53" t="n">
        <v>0.7</v>
      </c>
      <c r="D75" s="60" t="n">
        <v>4</v>
      </c>
      <c r="E75" s="54" t="n">
        <v>4</v>
      </c>
      <c r="F75" s="54" t="n">
        <f aca="false">Max!$B$4*C75</f>
        <v>70</v>
      </c>
      <c r="G75" s="35"/>
      <c r="H75" s="36"/>
      <c r="I75" s="35"/>
      <c r="J75" s="36"/>
      <c r="K75" s="35" t="n">
        <f aca="false">D75*E75</f>
        <v>16</v>
      </c>
      <c r="L75" s="37" t="n">
        <f aca="false">F75*K75</f>
        <v>1120</v>
      </c>
    </row>
    <row r="76" customFormat="false" ht="12.75" hidden="false" customHeight="true" outlineLevel="0" collapsed="false">
      <c r="A76" s="27" t="n">
        <v>2</v>
      </c>
      <c r="B76" s="28" t="s">
        <v>30</v>
      </c>
      <c r="C76" s="29" t="n">
        <v>0.5</v>
      </c>
      <c r="D76" s="34" t="n">
        <v>5</v>
      </c>
      <c r="E76" s="30" t="n">
        <v>1</v>
      </c>
      <c r="F76" s="30" t="n">
        <f aca="false">Max!$B$3*C76</f>
        <v>50</v>
      </c>
      <c r="G76" s="35"/>
      <c r="H76" s="36"/>
      <c r="I76" s="35" t="n">
        <f aca="false">D76*E76</f>
        <v>5</v>
      </c>
      <c r="J76" s="36" t="n">
        <f aca="false">F76*I76</f>
        <v>250</v>
      </c>
      <c r="K76" s="35"/>
      <c r="L76" s="37"/>
    </row>
    <row r="77" customFormat="false" ht="12.75" hidden="false" customHeight="true" outlineLevel="0" collapsed="false">
      <c r="A77" s="27"/>
      <c r="B77" s="28"/>
      <c r="C77" s="29" t="n">
        <v>0.6</v>
      </c>
      <c r="D77" s="34" t="n">
        <v>5</v>
      </c>
      <c r="E77" s="30" t="n">
        <v>2</v>
      </c>
      <c r="F77" s="30" t="n">
        <f aca="false">Max!$B$3*C77</f>
        <v>60</v>
      </c>
      <c r="G77" s="35"/>
      <c r="H77" s="36"/>
      <c r="I77" s="35" t="n">
        <f aca="false">D77*E77</f>
        <v>10</v>
      </c>
      <c r="J77" s="36" t="n">
        <f aca="false">F77*I77</f>
        <v>600</v>
      </c>
      <c r="K77" s="35"/>
      <c r="L77" s="37"/>
    </row>
    <row r="78" customFormat="false" ht="12.75" hidden="false" customHeight="true" outlineLevel="0" collapsed="false">
      <c r="A78" s="27"/>
      <c r="B78" s="28"/>
      <c r="C78" s="29" t="n">
        <v>0.7</v>
      </c>
      <c r="D78" s="34" t="n">
        <v>4</v>
      </c>
      <c r="E78" s="30" t="n">
        <v>5</v>
      </c>
      <c r="F78" s="30" t="n">
        <f aca="false">Max!$B$3*C78</f>
        <v>70</v>
      </c>
      <c r="G78" s="35"/>
      <c r="H78" s="36"/>
      <c r="I78" s="35" t="n">
        <f aca="false">D78*E78</f>
        <v>20</v>
      </c>
      <c r="J78" s="36" t="n">
        <f aca="false">F78*I78</f>
        <v>1400</v>
      </c>
      <c r="K78" s="35"/>
      <c r="L78" s="37"/>
    </row>
    <row r="79" customFormat="false" ht="12.75" hidden="false" customHeight="true" outlineLevel="0" collapsed="false">
      <c r="A79" s="58" t="n">
        <v>3</v>
      </c>
      <c r="B79" s="59" t="s">
        <v>31</v>
      </c>
      <c r="C79" s="44"/>
      <c r="D79" s="46" t="n">
        <v>10</v>
      </c>
      <c r="E79" s="46" t="n">
        <v>5</v>
      </c>
      <c r="F79" s="46"/>
      <c r="G79" s="35"/>
      <c r="H79" s="36"/>
      <c r="I79" s="35"/>
      <c r="J79" s="36"/>
      <c r="K79" s="35"/>
      <c r="L79" s="37"/>
    </row>
    <row r="80" customFormat="false" ht="12.75" hidden="false" customHeight="true" outlineLevel="0" collapsed="false">
      <c r="A80" s="51" t="n">
        <v>4</v>
      </c>
      <c r="B80" s="52" t="s">
        <v>4</v>
      </c>
      <c r="C80" s="53" t="n">
        <v>0.5</v>
      </c>
      <c r="D80" s="60" t="n">
        <v>4</v>
      </c>
      <c r="E80" s="54" t="n">
        <v>1</v>
      </c>
      <c r="F80" s="54" t="n">
        <f aca="false">Max!$B$4*C80</f>
        <v>50</v>
      </c>
      <c r="G80" s="35"/>
      <c r="H80" s="36"/>
      <c r="I80" s="35"/>
      <c r="J80" s="36"/>
      <c r="K80" s="35" t="n">
        <f aca="false">D80*E80</f>
        <v>4</v>
      </c>
      <c r="L80" s="37" t="n">
        <f aca="false">F80*K80</f>
        <v>200</v>
      </c>
    </row>
    <row r="81" customFormat="false" ht="12.75" hidden="false" customHeight="true" outlineLevel="0" collapsed="false">
      <c r="A81" s="51"/>
      <c r="B81" s="52"/>
      <c r="C81" s="53" t="n">
        <v>0.6</v>
      </c>
      <c r="D81" s="60" t="n">
        <v>4</v>
      </c>
      <c r="E81" s="54" t="n">
        <v>1</v>
      </c>
      <c r="F81" s="54" t="n">
        <f aca="false">Max!$B$4*C81</f>
        <v>60</v>
      </c>
      <c r="G81" s="35"/>
      <c r="H81" s="36"/>
      <c r="I81" s="35"/>
      <c r="J81" s="36"/>
      <c r="K81" s="35" t="n">
        <f aca="false">D81*E81</f>
        <v>4</v>
      </c>
      <c r="L81" s="37" t="n">
        <f aca="false">F81*K81</f>
        <v>240</v>
      </c>
    </row>
    <row r="82" customFormat="false" ht="12.75" hidden="false" customHeight="true" outlineLevel="0" collapsed="false">
      <c r="A82" s="51"/>
      <c r="B82" s="52"/>
      <c r="C82" s="53" t="n">
        <v>0.7</v>
      </c>
      <c r="D82" s="60" t="n">
        <v>3</v>
      </c>
      <c r="E82" s="54" t="n">
        <v>2</v>
      </c>
      <c r="F82" s="54" t="n">
        <f aca="false">Max!$B$4*C82</f>
        <v>70</v>
      </c>
      <c r="G82" s="35"/>
      <c r="H82" s="36"/>
      <c r="I82" s="35"/>
      <c r="J82" s="36"/>
      <c r="K82" s="35" t="n">
        <f aca="false">D82*E82</f>
        <v>6</v>
      </c>
      <c r="L82" s="37" t="n">
        <f aca="false">F82*K82</f>
        <v>420</v>
      </c>
    </row>
    <row r="83" customFormat="false" ht="12.75" hidden="false" customHeight="true" outlineLevel="0" collapsed="false">
      <c r="A83" s="51"/>
      <c r="B83" s="52"/>
      <c r="C83" s="53" t="n">
        <v>0.75</v>
      </c>
      <c r="D83" s="60" t="n">
        <v>3</v>
      </c>
      <c r="E83" s="54" t="n">
        <v>5</v>
      </c>
      <c r="F83" s="54" t="n">
        <f aca="false">Max!$B$4*C83</f>
        <v>75</v>
      </c>
      <c r="G83" s="35"/>
      <c r="H83" s="36"/>
      <c r="I83" s="35"/>
      <c r="J83" s="36"/>
      <c r="K83" s="35" t="n">
        <f aca="false">D83*E83</f>
        <v>15</v>
      </c>
      <c r="L83" s="37" t="n">
        <f aca="false">F83*K83</f>
        <v>1125</v>
      </c>
    </row>
    <row r="84" customFormat="false" ht="12.75" hidden="false" customHeight="true" outlineLevel="0" collapsed="false">
      <c r="A84" s="58" t="n">
        <v>5</v>
      </c>
      <c r="B84" s="59" t="s">
        <v>38</v>
      </c>
      <c r="C84" s="44"/>
      <c r="D84" s="45" t="n">
        <v>5</v>
      </c>
      <c r="E84" s="46" t="n">
        <v>5</v>
      </c>
      <c r="F84" s="46"/>
      <c r="G84" s="35"/>
      <c r="H84" s="36"/>
      <c r="I84" s="35"/>
      <c r="J84" s="36"/>
      <c r="K84" s="35"/>
      <c r="L84" s="37"/>
    </row>
    <row r="85" customFormat="false" ht="12.75" hidden="false" customHeight="true" outlineLevel="0" collapsed="false">
      <c r="C85" s="25"/>
      <c r="D85" s="17"/>
      <c r="E85" s="17"/>
      <c r="F85" s="17"/>
      <c r="G85" s="35"/>
      <c r="H85" s="36"/>
      <c r="I85" s="35"/>
      <c r="J85" s="36"/>
      <c r="K85" s="35"/>
      <c r="L85" s="37"/>
    </row>
    <row r="86" customFormat="false" ht="12.75" hidden="false" customHeight="true" outlineLevel="0" collapsed="false">
      <c r="A86" s="11" t="s">
        <v>40</v>
      </c>
      <c r="C86" s="26" t="s">
        <v>26</v>
      </c>
      <c r="D86" s="69" t="s">
        <v>27</v>
      </c>
      <c r="E86" s="69" t="s">
        <v>28</v>
      </c>
      <c r="F86" s="16" t="s">
        <v>29</v>
      </c>
      <c r="G86" s="35"/>
      <c r="H86" s="36"/>
      <c r="I86" s="35"/>
      <c r="J86" s="36"/>
      <c r="K86" s="35"/>
      <c r="L86" s="37"/>
    </row>
    <row r="87" customFormat="false" ht="12.75" hidden="false" customHeight="true" outlineLevel="0" collapsed="false">
      <c r="A87" s="38" t="n">
        <v>1</v>
      </c>
      <c r="B87" s="39" t="s">
        <v>2</v>
      </c>
      <c r="C87" s="40" t="n">
        <v>0.5</v>
      </c>
      <c r="D87" s="41" t="n">
        <v>4</v>
      </c>
      <c r="E87" s="42" t="n">
        <v>1</v>
      </c>
      <c r="F87" s="42" t="n">
        <f aca="false">Max!$B$2*C87</f>
        <v>50</v>
      </c>
      <c r="G87" s="35" t="n">
        <f aca="false">D87*E87</f>
        <v>4</v>
      </c>
      <c r="H87" s="36" t="n">
        <f aca="false">F87*G87</f>
        <v>200</v>
      </c>
      <c r="I87" s="35"/>
      <c r="J87" s="36"/>
      <c r="K87" s="35"/>
      <c r="L87" s="37"/>
    </row>
    <row r="88" customFormat="false" ht="12.75" hidden="false" customHeight="true" outlineLevel="0" collapsed="false">
      <c r="A88" s="38"/>
      <c r="B88" s="39"/>
      <c r="C88" s="40" t="n">
        <v>0.6</v>
      </c>
      <c r="D88" s="41" t="n">
        <v>4</v>
      </c>
      <c r="E88" s="42" t="n">
        <v>1</v>
      </c>
      <c r="F88" s="42" t="n">
        <f aca="false">Max!$B$2*C88</f>
        <v>60</v>
      </c>
      <c r="G88" s="35" t="n">
        <f aca="false">D88*E88</f>
        <v>4</v>
      </c>
      <c r="H88" s="36" t="n">
        <f aca="false">F88*G88</f>
        <v>240</v>
      </c>
      <c r="I88" s="35"/>
      <c r="J88" s="36"/>
      <c r="K88" s="35"/>
      <c r="L88" s="37"/>
    </row>
    <row r="89" customFormat="false" ht="12.75" hidden="false" customHeight="true" outlineLevel="0" collapsed="false">
      <c r="A89" s="38"/>
      <c r="B89" s="39"/>
      <c r="C89" s="40" t="n">
        <v>0.7</v>
      </c>
      <c r="D89" s="41" t="n">
        <v>3</v>
      </c>
      <c r="E89" s="42" t="n">
        <v>2</v>
      </c>
      <c r="F89" s="42" t="n">
        <f aca="false">Max!$B$2*C89</f>
        <v>70</v>
      </c>
      <c r="G89" s="35" t="n">
        <f aca="false">D89*E89</f>
        <v>6</v>
      </c>
      <c r="H89" s="36" t="n">
        <f aca="false">F89*G89</f>
        <v>420</v>
      </c>
      <c r="I89" s="35"/>
      <c r="J89" s="36"/>
      <c r="K89" s="35"/>
      <c r="L89" s="37"/>
    </row>
    <row r="90" customFormat="false" ht="12.75" hidden="false" customHeight="true" outlineLevel="0" collapsed="false">
      <c r="A90" s="38"/>
      <c r="B90" s="39"/>
      <c r="C90" s="40" t="n">
        <v>0.75</v>
      </c>
      <c r="D90" s="41" t="n">
        <v>3</v>
      </c>
      <c r="E90" s="42" t="n">
        <v>6</v>
      </c>
      <c r="F90" s="42" t="n">
        <f aca="false">Max!$B$2*C90</f>
        <v>75</v>
      </c>
      <c r="G90" s="35" t="n">
        <f aca="false">D90*E90</f>
        <v>18</v>
      </c>
      <c r="H90" s="36" t="n">
        <f aca="false">F90*G90</f>
        <v>1350</v>
      </c>
      <c r="I90" s="35"/>
      <c r="J90" s="36"/>
      <c r="K90" s="35"/>
      <c r="L90" s="37"/>
    </row>
    <row r="91" customFormat="false" ht="12.75" hidden="false" customHeight="true" outlineLevel="0" collapsed="false">
      <c r="A91" s="27" t="n">
        <v>2</v>
      </c>
      <c r="B91" s="28" t="s">
        <v>30</v>
      </c>
      <c r="C91" s="29" t="n">
        <v>0.5</v>
      </c>
      <c r="D91" s="34" t="n">
        <v>6</v>
      </c>
      <c r="E91" s="30" t="n">
        <v>1</v>
      </c>
      <c r="F91" s="30" t="n">
        <f aca="false">Max!$B$3*C91</f>
        <v>50</v>
      </c>
      <c r="G91" s="35"/>
      <c r="H91" s="36"/>
      <c r="I91" s="35" t="n">
        <f aca="false">D91*E91</f>
        <v>6</v>
      </c>
      <c r="J91" s="36" t="n">
        <f aca="false">F91*I91</f>
        <v>300</v>
      </c>
      <c r="K91" s="35"/>
      <c r="L91" s="37"/>
    </row>
    <row r="92" customFormat="false" ht="12.75" hidden="false" customHeight="true" outlineLevel="0" collapsed="false">
      <c r="A92" s="27"/>
      <c r="B92" s="28"/>
      <c r="C92" s="29" t="n">
        <v>0.6</v>
      </c>
      <c r="D92" s="34" t="n">
        <v>5</v>
      </c>
      <c r="E92" s="30" t="n">
        <v>1</v>
      </c>
      <c r="F92" s="30" t="n">
        <f aca="false">Max!$B$3*C92</f>
        <v>60</v>
      </c>
      <c r="G92" s="35"/>
      <c r="H92" s="36"/>
      <c r="I92" s="35" t="n">
        <f aca="false">D92*E92</f>
        <v>5</v>
      </c>
      <c r="J92" s="36" t="n">
        <f aca="false">F92*I92</f>
        <v>300</v>
      </c>
      <c r="K92" s="35"/>
      <c r="L92" s="37"/>
    </row>
    <row r="93" customFormat="false" ht="12.75" hidden="false" customHeight="true" outlineLevel="0" collapsed="false">
      <c r="A93" s="27"/>
      <c r="B93" s="28"/>
      <c r="C93" s="29" t="n">
        <v>0.7</v>
      </c>
      <c r="D93" s="34" t="n">
        <v>4</v>
      </c>
      <c r="E93" s="30" t="n">
        <v>2</v>
      </c>
      <c r="F93" s="30" t="n">
        <f aca="false">Max!$B$3*C93</f>
        <v>70</v>
      </c>
      <c r="G93" s="35"/>
      <c r="H93" s="36"/>
      <c r="I93" s="35" t="n">
        <f aca="false">D93*E93</f>
        <v>8</v>
      </c>
      <c r="J93" s="36" t="n">
        <f aca="false">F93*I93</f>
        <v>560</v>
      </c>
      <c r="K93" s="35"/>
      <c r="L93" s="37"/>
    </row>
    <row r="94" customFormat="false" ht="12.75" hidden="false" customHeight="true" outlineLevel="0" collapsed="false">
      <c r="A94" s="27"/>
      <c r="B94" s="28"/>
      <c r="C94" s="29" t="n">
        <v>0.75</v>
      </c>
      <c r="D94" s="34" t="n">
        <v>3</v>
      </c>
      <c r="E94" s="30" t="n">
        <v>2</v>
      </c>
      <c r="F94" s="30" t="n">
        <f aca="false">Max!$B$3*C94</f>
        <v>75</v>
      </c>
      <c r="G94" s="35"/>
      <c r="H94" s="36"/>
      <c r="I94" s="35" t="n">
        <f aca="false">D94*E94</f>
        <v>6</v>
      </c>
      <c r="J94" s="36" t="n">
        <f aca="false">F94*I94</f>
        <v>450</v>
      </c>
      <c r="K94" s="35"/>
      <c r="L94" s="37"/>
    </row>
    <row r="95" customFormat="false" ht="12.75" hidden="false" customHeight="true" outlineLevel="0" collapsed="false">
      <c r="A95" s="27"/>
      <c r="B95" s="28"/>
      <c r="C95" s="29" t="n">
        <v>0.8</v>
      </c>
      <c r="D95" s="34" t="n">
        <v>2</v>
      </c>
      <c r="E95" s="30" t="n">
        <v>2</v>
      </c>
      <c r="F95" s="30" t="n">
        <f aca="false">Max!$B$3*C95</f>
        <v>80</v>
      </c>
      <c r="G95" s="35"/>
      <c r="H95" s="36"/>
      <c r="I95" s="35" t="n">
        <f aca="false">D95*E95</f>
        <v>4</v>
      </c>
      <c r="J95" s="36" t="n">
        <f aca="false">F95*I95</f>
        <v>320</v>
      </c>
      <c r="K95" s="35"/>
      <c r="L95" s="37"/>
    </row>
    <row r="96" customFormat="false" ht="12.75" hidden="false" customHeight="true" outlineLevel="0" collapsed="false">
      <c r="A96" s="27"/>
      <c r="B96" s="28"/>
      <c r="C96" s="29" t="n">
        <v>0.75</v>
      </c>
      <c r="D96" s="34" t="n">
        <v>4</v>
      </c>
      <c r="E96" s="30" t="n">
        <v>1</v>
      </c>
      <c r="F96" s="30" t="n">
        <f aca="false">Max!$B$3*C96</f>
        <v>75</v>
      </c>
      <c r="G96" s="35"/>
      <c r="H96" s="36"/>
      <c r="I96" s="35" t="n">
        <f aca="false">D96*E96</f>
        <v>4</v>
      </c>
      <c r="J96" s="36" t="n">
        <f aca="false">F96*I96</f>
        <v>300</v>
      </c>
      <c r="K96" s="35"/>
      <c r="L96" s="37"/>
    </row>
    <row r="97" customFormat="false" ht="12.75" hidden="false" customHeight="true" outlineLevel="0" collapsed="false">
      <c r="A97" s="27"/>
      <c r="B97" s="28"/>
      <c r="C97" s="29" t="n">
        <v>0.7</v>
      </c>
      <c r="D97" s="34" t="n">
        <v>5</v>
      </c>
      <c r="E97" s="30" t="n">
        <v>1</v>
      </c>
      <c r="F97" s="30" t="n">
        <f aca="false">Max!$B$3*C97</f>
        <v>70</v>
      </c>
      <c r="G97" s="35"/>
      <c r="H97" s="36"/>
      <c r="I97" s="35" t="n">
        <f aca="false">D97*E97</f>
        <v>5</v>
      </c>
      <c r="J97" s="36" t="n">
        <f aca="false">F97*I97</f>
        <v>350</v>
      </c>
      <c r="K97" s="35"/>
      <c r="L97" s="37"/>
    </row>
    <row r="98" customFormat="false" ht="12.75" hidden="false" customHeight="true" outlineLevel="0" collapsed="false">
      <c r="A98" s="27"/>
      <c r="B98" s="28"/>
      <c r="C98" s="29" t="n">
        <v>0.6</v>
      </c>
      <c r="D98" s="34" t="n">
        <v>6</v>
      </c>
      <c r="E98" s="30" t="n">
        <v>1</v>
      </c>
      <c r="F98" s="30" t="n">
        <f aca="false">Max!$B$3*C98</f>
        <v>60</v>
      </c>
      <c r="G98" s="35"/>
      <c r="H98" s="36"/>
      <c r="I98" s="35" t="n">
        <f aca="false">D98*E98</f>
        <v>6</v>
      </c>
      <c r="J98" s="36" t="n">
        <f aca="false">F98*I98</f>
        <v>360</v>
      </c>
      <c r="K98" s="35"/>
      <c r="L98" s="37"/>
    </row>
    <row r="99" customFormat="false" ht="12.75" hidden="false" customHeight="true" outlineLevel="0" collapsed="false">
      <c r="A99" s="27"/>
      <c r="B99" s="28"/>
      <c r="C99" s="29" t="n">
        <v>0.5</v>
      </c>
      <c r="D99" s="34" t="n">
        <v>7</v>
      </c>
      <c r="E99" s="30" t="n">
        <v>1</v>
      </c>
      <c r="F99" s="30" t="n">
        <f aca="false">Max!$B$3*C99</f>
        <v>50</v>
      </c>
      <c r="G99" s="35"/>
      <c r="H99" s="36"/>
      <c r="I99" s="35" t="n">
        <f aca="false">D99*E99</f>
        <v>7</v>
      </c>
      <c r="J99" s="36" t="n">
        <f aca="false">F99*I99</f>
        <v>350</v>
      </c>
      <c r="K99" s="35"/>
      <c r="L99" s="37"/>
    </row>
    <row r="100" customFormat="false" ht="12.75" hidden="false" customHeight="true" outlineLevel="0" collapsed="false">
      <c r="A100" s="43" t="n">
        <v>3</v>
      </c>
      <c r="B100" s="55" t="s">
        <v>31</v>
      </c>
      <c r="C100" s="70"/>
      <c r="D100" s="71" t="n">
        <v>10</v>
      </c>
      <c r="E100" s="72" t="n">
        <v>5</v>
      </c>
      <c r="F100" s="72"/>
      <c r="G100" s="35"/>
      <c r="H100" s="36"/>
      <c r="I100" s="35"/>
      <c r="J100" s="36"/>
      <c r="K100" s="35"/>
      <c r="L100" s="37"/>
    </row>
    <row r="101" customFormat="false" ht="12.75" hidden="false" customHeight="true" outlineLevel="0" collapsed="false">
      <c r="A101" s="43" t="n">
        <v>4</v>
      </c>
      <c r="B101" s="55" t="s">
        <v>54</v>
      </c>
      <c r="C101" s="70"/>
      <c r="D101" s="71" t="n">
        <v>10</v>
      </c>
      <c r="E101" s="72" t="n">
        <v>5</v>
      </c>
      <c r="F101" s="72"/>
      <c r="G101" s="35"/>
      <c r="H101" s="36"/>
      <c r="I101" s="35"/>
      <c r="J101" s="36"/>
      <c r="K101" s="35"/>
      <c r="L101" s="37"/>
    </row>
    <row r="102" customFormat="false" ht="12.75" hidden="false" customHeight="true" outlineLevel="0" collapsed="false">
      <c r="A102" s="38" t="n">
        <v>5</v>
      </c>
      <c r="B102" s="39" t="s">
        <v>2</v>
      </c>
      <c r="C102" s="40" t="n">
        <v>0.55</v>
      </c>
      <c r="D102" s="41" t="n">
        <v>3</v>
      </c>
      <c r="E102" s="42" t="n">
        <v>1</v>
      </c>
      <c r="F102" s="42" t="n">
        <f aca="false">Max!$B$2*C102</f>
        <v>55</v>
      </c>
      <c r="G102" s="35" t="n">
        <f aca="false">D102*E102</f>
        <v>3</v>
      </c>
      <c r="H102" s="36" t="n">
        <f aca="false">F102*G102</f>
        <v>165</v>
      </c>
      <c r="I102" s="35"/>
      <c r="J102" s="36"/>
      <c r="K102" s="35"/>
      <c r="L102" s="37"/>
    </row>
    <row r="103" customFormat="false" ht="12.75" hidden="false" customHeight="true" outlineLevel="0" collapsed="false">
      <c r="A103" s="38"/>
      <c r="B103" s="39"/>
      <c r="C103" s="40" t="n">
        <v>0.65</v>
      </c>
      <c r="D103" s="41" t="n">
        <v>3</v>
      </c>
      <c r="E103" s="42" t="n">
        <v>1</v>
      </c>
      <c r="F103" s="42" t="n">
        <f aca="false">Max!$B$2*C103</f>
        <v>65</v>
      </c>
      <c r="G103" s="35" t="n">
        <f aca="false">D103*E103</f>
        <v>3</v>
      </c>
      <c r="H103" s="36" t="n">
        <f aca="false">F103*G103</f>
        <v>195</v>
      </c>
      <c r="I103" s="35"/>
      <c r="J103" s="36"/>
      <c r="K103" s="35"/>
      <c r="L103" s="37"/>
    </row>
    <row r="104" customFormat="false" ht="12.75" hidden="false" customHeight="true" outlineLevel="0" collapsed="false">
      <c r="A104" s="38"/>
      <c r="B104" s="39"/>
      <c r="C104" s="40" t="n">
        <v>0.75</v>
      </c>
      <c r="D104" s="41" t="n">
        <v>2</v>
      </c>
      <c r="E104" s="42" t="n">
        <v>4</v>
      </c>
      <c r="F104" s="42" t="n">
        <f aca="false">Max!$B$2*C104</f>
        <v>75</v>
      </c>
      <c r="G104" s="35" t="n">
        <f aca="false">D104*E104</f>
        <v>8</v>
      </c>
      <c r="H104" s="36" t="n">
        <f aca="false">F104*G104</f>
        <v>600</v>
      </c>
      <c r="I104" s="35"/>
      <c r="J104" s="36"/>
      <c r="K104" s="35"/>
      <c r="L104" s="37"/>
    </row>
    <row r="105" customFormat="false" ht="12.75" hidden="false" customHeight="true" outlineLevel="0" collapsed="false">
      <c r="A105" s="47" t="n">
        <v>6</v>
      </c>
      <c r="B105" s="48" t="s">
        <v>41</v>
      </c>
      <c r="C105" s="49"/>
      <c r="D105" s="66" t="n">
        <v>6</v>
      </c>
      <c r="E105" s="50" t="n">
        <v>5</v>
      </c>
      <c r="F105" s="50"/>
      <c r="G105" s="35"/>
      <c r="H105" s="36"/>
      <c r="I105" s="35"/>
      <c r="J105" s="36"/>
      <c r="K105" s="35"/>
      <c r="L105" s="37"/>
    </row>
    <row r="106" customFormat="false" ht="12.75" hidden="false" customHeight="true" outlineLevel="0" collapsed="false">
      <c r="C106" s="26"/>
      <c r="D106" s="16"/>
      <c r="E106" s="16"/>
      <c r="F106" s="16"/>
      <c r="G106" s="35"/>
      <c r="H106" s="36"/>
      <c r="I106" s="35"/>
      <c r="J106" s="36"/>
      <c r="K106" s="35"/>
      <c r="L106" s="37"/>
    </row>
    <row r="107" customFormat="false" ht="12.75" hidden="false" customHeight="true" outlineLevel="0" collapsed="false">
      <c r="C107" s="25"/>
      <c r="D107" s="17"/>
      <c r="E107" s="17"/>
      <c r="F107" s="17"/>
      <c r="G107" s="67" t="n">
        <f aca="false">SUM(G57:G106)</f>
        <v>93</v>
      </c>
      <c r="H107" s="68" t="n">
        <f aca="false">SUM(H57:H106)</f>
        <v>6380</v>
      </c>
      <c r="I107" s="67" t="n">
        <f aca="false">SUM(I57:I106)</f>
        <v>113</v>
      </c>
      <c r="J107" s="68" t="n">
        <f aca="false">SUM(J57:J106)</f>
        <v>7410</v>
      </c>
      <c r="K107" s="67" t="n">
        <f aca="false">SUM(K57:K106)</f>
        <v>57</v>
      </c>
      <c r="L107" s="68" t="n">
        <f aca="false">SUM(L57:L106)</f>
        <v>3785</v>
      </c>
      <c r="M107" s="1"/>
      <c r="N107" s="1"/>
    </row>
    <row r="108" customFormat="false" ht="12.75" hidden="false" customHeight="true" outlineLevel="0" collapsed="false">
      <c r="A108" s="11" t="s">
        <v>45</v>
      </c>
      <c r="B108" s="11"/>
      <c r="C108" s="25"/>
      <c r="D108" s="17"/>
      <c r="E108" s="17"/>
      <c r="F108" s="17"/>
      <c r="G108" s="35"/>
      <c r="H108" s="36"/>
      <c r="I108" s="35"/>
      <c r="J108" s="36"/>
      <c r="K108" s="35"/>
      <c r="L108" s="37"/>
    </row>
    <row r="109" customFormat="false" ht="12.75" hidden="false" customHeight="true" outlineLevel="0" collapsed="false">
      <c r="A109" s="11" t="s">
        <v>25</v>
      </c>
      <c r="C109" s="26" t="s">
        <v>26</v>
      </c>
      <c r="D109" s="69" t="s">
        <v>27</v>
      </c>
      <c r="E109" s="69" t="s">
        <v>28</v>
      </c>
      <c r="F109" s="16" t="s">
        <v>29</v>
      </c>
      <c r="G109" s="35"/>
      <c r="H109" s="36"/>
      <c r="I109" s="35"/>
      <c r="J109" s="36"/>
      <c r="K109" s="35"/>
      <c r="L109" s="37"/>
    </row>
    <row r="110" customFormat="false" ht="12.75" hidden="false" customHeight="true" outlineLevel="0" collapsed="false">
      <c r="A110" s="38" t="n">
        <v>1</v>
      </c>
      <c r="B110" s="39" t="s">
        <v>2</v>
      </c>
      <c r="C110" s="40" t="n">
        <v>0.5</v>
      </c>
      <c r="D110" s="41" t="n">
        <v>5</v>
      </c>
      <c r="E110" s="42" t="n">
        <v>1</v>
      </c>
      <c r="F110" s="42" t="n">
        <f aca="false">Max!$B$2*C110</f>
        <v>50</v>
      </c>
      <c r="G110" s="35" t="n">
        <f aca="false">D110*E110</f>
        <v>5</v>
      </c>
      <c r="H110" s="36" t="n">
        <f aca="false">F110*G110</f>
        <v>250</v>
      </c>
      <c r="I110" s="35"/>
      <c r="J110" s="36"/>
      <c r="K110" s="35"/>
      <c r="L110" s="37"/>
    </row>
    <row r="111" customFormat="false" ht="12.75" hidden="false" customHeight="true" outlineLevel="0" collapsed="false">
      <c r="A111" s="38"/>
      <c r="B111" s="39"/>
      <c r="C111" s="40" t="n">
        <v>0.6</v>
      </c>
      <c r="D111" s="41" t="n">
        <v>4</v>
      </c>
      <c r="E111" s="42" t="n">
        <v>2</v>
      </c>
      <c r="F111" s="42" t="n">
        <f aca="false">Max!$B$2*C111</f>
        <v>60</v>
      </c>
      <c r="G111" s="35" t="n">
        <f aca="false">D111*E111</f>
        <v>8</v>
      </c>
      <c r="H111" s="36" t="n">
        <f aca="false">F111*G111</f>
        <v>480</v>
      </c>
      <c r="I111" s="35"/>
      <c r="J111" s="36"/>
      <c r="K111" s="35"/>
      <c r="L111" s="37"/>
    </row>
    <row r="112" customFormat="false" ht="12.75" hidden="false" customHeight="true" outlineLevel="0" collapsed="false">
      <c r="A112" s="38"/>
      <c r="B112" s="39"/>
      <c r="C112" s="40" t="n">
        <v>0.7</v>
      </c>
      <c r="D112" s="41" t="n">
        <v>3</v>
      </c>
      <c r="E112" s="42" t="n">
        <v>2</v>
      </c>
      <c r="F112" s="42" t="n">
        <f aca="false">Max!$B$2*C112</f>
        <v>70</v>
      </c>
      <c r="G112" s="35" t="n">
        <f aca="false">D112*E112</f>
        <v>6</v>
      </c>
      <c r="H112" s="36" t="n">
        <f aca="false">F112*G112</f>
        <v>420</v>
      </c>
      <c r="I112" s="35"/>
      <c r="J112" s="36"/>
      <c r="K112" s="35"/>
      <c r="L112" s="37"/>
    </row>
    <row r="113" customFormat="false" ht="12.75" hidden="false" customHeight="true" outlineLevel="0" collapsed="false">
      <c r="A113" s="38"/>
      <c r="B113" s="39"/>
      <c r="C113" s="40" t="n">
        <v>0.8</v>
      </c>
      <c r="D113" s="41" t="n">
        <v>3</v>
      </c>
      <c r="E113" s="42" t="n">
        <v>5</v>
      </c>
      <c r="F113" s="42" t="n">
        <f aca="false">Max!$B$2*C113</f>
        <v>80</v>
      </c>
      <c r="G113" s="35" t="n">
        <f aca="false">D113*E113</f>
        <v>15</v>
      </c>
      <c r="H113" s="36" t="n">
        <f aca="false">F113*G113</f>
        <v>1200</v>
      </c>
      <c r="I113" s="35"/>
      <c r="J113" s="36"/>
      <c r="K113" s="35"/>
      <c r="L113" s="37"/>
    </row>
    <row r="114" customFormat="false" ht="12.75" hidden="false" customHeight="true" outlineLevel="0" collapsed="false">
      <c r="A114" s="27" t="n">
        <v>2</v>
      </c>
      <c r="B114" s="28" t="s">
        <v>30</v>
      </c>
      <c r="C114" s="29" t="n">
        <v>0.5</v>
      </c>
      <c r="D114" s="34" t="n">
        <v>5</v>
      </c>
      <c r="E114" s="30" t="n">
        <v>1</v>
      </c>
      <c r="F114" s="30" t="n">
        <f aca="false">Max!$B$3*C114</f>
        <v>50</v>
      </c>
      <c r="G114" s="35"/>
      <c r="H114" s="36"/>
      <c r="I114" s="35" t="n">
        <f aca="false">D114*E114</f>
        <v>5</v>
      </c>
      <c r="J114" s="36" t="n">
        <f aca="false">F114*I114</f>
        <v>250</v>
      </c>
      <c r="K114" s="35"/>
      <c r="L114" s="37"/>
    </row>
    <row r="115" customFormat="false" ht="12.75" hidden="false" customHeight="true" outlineLevel="0" collapsed="false">
      <c r="A115" s="27"/>
      <c r="B115" s="28"/>
      <c r="C115" s="29" t="n">
        <v>0.6</v>
      </c>
      <c r="D115" s="34" t="n">
        <v>4</v>
      </c>
      <c r="E115" s="30" t="n">
        <v>1</v>
      </c>
      <c r="F115" s="30" t="n">
        <f aca="false">Max!$B$3*C115</f>
        <v>60</v>
      </c>
      <c r="G115" s="35"/>
      <c r="H115" s="36"/>
      <c r="I115" s="35" t="n">
        <f aca="false">D115*E115</f>
        <v>4</v>
      </c>
      <c r="J115" s="36" t="n">
        <f aca="false">F115*I115</f>
        <v>240</v>
      </c>
      <c r="K115" s="35"/>
      <c r="L115" s="37"/>
    </row>
    <row r="116" customFormat="false" ht="12.75" hidden="false" customHeight="true" outlineLevel="0" collapsed="false">
      <c r="A116" s="27"/>
      <c r="B116" s="28"/>
      <c r="C116" s="29" t="n">
        <v>0.7</v>
      </c>
      <c r="D116" s="34" t="n">
        <v>3</v>
      </c>
      <c r="E116" s="30" t="n">
        <v>2</v>
      </c>
      <c r="F116" s="30" t="n">
        <f aca="false">Max!$B$3*C116</f>
        <v>70</v>
      </c>
      <c r="G116" s="35"/>
      <c r="H116" s="36"/>
      <c r="I116" s="35" t="n">
        <f aca="false">D116*E116</f>
        <v>6</v>
      </c>
      <c r="J116" s="36" t="n">
        <f aca="false">F116*I116</f>
        <v>420</v>
      </c>
      <c r="K116" s="35"/>
      <c r="L116" s="37"/>
    </row>
    <row r="117" customFormat="false" ht="12.75" hidden="false" customHeight="true" outlineLevel="0" collapsed="false">
      <c r="A117" s="27"/>
      <c r="B117" s="28"/>
      <c r="C117" s="29" t="n">
        <v>0.8</v>
      </c>
      <c r="D117" s="34" t="n">
        <v>3</v>
      </c>
      <c r="E117" s="30" t="n">
        <v>5</v>
      </c>
      <c r="F117" s="30" t="n">
        <f aca="false">Max!$B$3*C117</f>
        <v>80</v>
      </c>
      <c r="G117" s="35"/>
      <c r="H117" s="36"/>
      <c r="I117" s="35" t="n">
        <f aca="false">D117*E117</f>
        <v>15</v>
      </c>
      <c r="J117" s="36" t="n">
        <f aca="false">F117*I117</f>
        <v>1200</v>
      </c>
      <c r="K117" s="35"/>
      <c r="L117" s="37"/>
    </row>
    <row r="118" customFormat="false" ht="12.75" hidden="false" customHeight="true" outlineLevel="0" collapsed="false">
      <c r="A118" s="43" t="n">
        <v>3</v>
      </c>
      <c r="B118" s="55" t="s">
        <v>31</v>
      </c>
      <c r="C118" s="70"/>
      <c r="D118" s="45" t="n">
        <v>10</v>
      </c>
      <c r="E118" s="46" t="n">
        <v>5</v>
      </c>
      <c r="F118" s="72"/>
      <c r="G118" s="35"/>
      <c r="H118" s="36"/>
      <c r="I118" s="35"/>
      <c r="J118" s="36"/>
      <c r="K118" s="35"/>
      <c r="L118" s="37"/>
    </row>
    <row r="119" customFormat="false" ht="12.75" hidden="false" customHeight="true" outlineLevel="0" collapsed="false">
      <c r="A119" s="43" t="n">
        <v>4</v>
      </c>
      <c r="B119" s="55" t="s">
        <v>43</v>
      </c>
      <c r="C119" s="70"/>
      <c r="D119" s="45" t="n">
        <v>10</v>
      </c>
      <c r="E119" s="46" t="n">
        <v>5</v>
      </c>
      <c r="F119" s="72"/>
      <c r="G119" s="35"/>
      <c r="H119" s="36"/>
      <c r="I119" s="35"/>
      <c r="J119" s="36"/>
      <c r="K119" s="35"/>
      <c r="L119" s="37"/>
    </row>
    <row r="120" customFormat="false" ht="12.75" hidden="false" customHeight="true" outlineLevel="0" collapsed="false">
      <c r="A120" s="38" t="n">
        <v>5</v>
      </c>
      <c r="B120" s="39" t="s">
        <v>2</v>
      </c>
      <c r="C120" s="40" t="n">
        <v>0.5</v>
      </c>
      <c r="D120" s="41" t="n">
        <v>5</v>
      </c>
      <c r="E120" s="42" t="n">
        <v>1</v>
      </c>
      <c r="F120" s="42" t="n">
        <f aca="false">Max!$B$2*C120</f>
        <v>50</v>
      </c>
      <c r="G120" s="35" t="n">
        <f aca="false">D120*E120</f>
        <v>5</v>
      </c>
      <c r="H120" s="36" t="n">
        <f aca="false">F120*G120</f>
        <v>250</v>
      </c>
      <c r="I120" s="35"/>
      <c r="J120" s="36"/>
      <c r="K120" s="35"/>
      <c r="L120" s="37"/>
    </row>
    <row r="121" customFormat="false" ht="12.75" hidden="false" customHeight="true" outlineLevel="0" collapsed="false">
      <c r="A121" s="38"/>
      <c r="B121" s="39"/>
      <c r="C121" s="40" t="n">
        <v>0.6</v>
      </c>
      <c r="D121" s="41" t="n">
        <v>5</v>
      </c>
      <c r="E121" s="42" t="n">
        <v>1</v>
      </c>
      <c r="F121" s="42" t="n">
        <f aca="false">Max!$B$2*C121</f>
        <v>60</v>
      </c>
      <c r="G121" s="35" t="n">
        <f aca="false">D121*E121</f>
        <v>5</v>
      </c>
      <c r="H121" s="36" t="n">
        <f aca="false">F121*G121</f>
        <v>300</v>
      </c>
      <c r="I121" s="35"/>
      <c r="J121" s="36"/>
      <c r="K121" s="35"/>
      <c r="L121" s="37"/>
    </row>
    <row r="122" customFormat="false" ht="12.75" hidden="false" customHeight="true" outlineLevel="0" collapsed="false">
      <c r="A122" s="38"/>
      <c r="B122" s="39"/>
      <c r="C122" s="40" t="n">
        <v>0.7</v>
      </c>
      <c r="D122" s="41" t="n">
        <v>5</v>
      </c>
      <c r="E122" s="42" t="n">
        <v>5</v>
      </c>
      <c r="F122" s="42" t="n">
        <f aca="false">Max!$B$2*C122</f>
        <v>70</v>
      </c>
      <c r="G122" s="35" t="n">
        <f aca="false">D122*E122</f>
        <v>25</v>
      </c>
      <c r="H122" s="36" t="n">
        <f aca="false">F122*G122</f>
        <v>1750</v>
      </c>
      <c r="I122" s="35"/>
      <c r="J122" s="36"/>
      <c r="K122" s="35"/>
      <c r="L122" s="37"/>
    </row>
    <row r="123" customFormat="false" ht="12.75" hidden="false" customHeight="true" outlineLevel="0" collapsed="false">
      <c r="A123" s="47" t="n">
        <v>6</v>
      </c>
      <c r="B123" s="48" t="s">
        <v>39</v>
      </c>
      <c r="C123" s="49"/>
      <c r="D123" s="66" t="n">
        <v>10</v>
      </c>
      <c r="E123" s="50" t="n">
        <v>3</v>
      </c>
      <c r="F123" s="50"/>
      <c r="G123" s="35"/>
      <c r="H123" s="36"/>
      <c r="I123" s="35"/>
      <c r="J123" s="36"/>
      <c r="K123" s="35"/>
      <c r="L123" s="37"/>
    </row>
    <row r="124" customFormat="false" ht="12.75" hidden="false" customHeight="true" outlineLevel="0" collapsed="false">
      <c r="C124" s="25"/>
      <c r="D124" s="17"/>
      <c r="E124" s="17"/>
      <c r="F124" s="17"/>
      <c r="G124" s="35"/>
      <c r="H124" s="36"/>
      <c r="I124" s="35"/>
      <c r="J124" s="36"/>
      <c r="K124" s="35"/>
      <c r="L124" s="37"/>
    </row>
    <row r="125" customFormat="false" ht="12.75" hidden="false" customHeight="true" outlineLevel="0" collapsed="false">
      <c r="A125" s="11" t="s">
        <v>33</v>
      </c>
      <c r="C125" s="26" t="s">
        <v>26</v>
      </c>
      <c r="D125" s="69" t="s">
        <v>27</v>
      </c>
      <c r="E125" s="69" t="s">
        <v>28</v>
      </c>
      <c r="F125" s="16" t="s">
        <v>29</v>
      </c>
      <c r="G125" s="35"/>
      <c r="H125" s="36"/>
      <c r="I125" s="35"/>
      <c r="J125" s="36"/>
      <c r="K125" s="35"/>
      <c r="L125" s="37"/>
    </row>
    <row r="126" customFormat="false" ht="12.75" hidden="false" customHeight="true" outlineLevel="0" collapsed="false">
      <c r="A126" s="51" t="n">
        <v>1</v>
      </c>
      <c r="B126" s="52" t="s">
        <v>34</v>
      </c>
      <c r="C126" s="53" t="n">
        <v>0.5</v>
      </c>
      <c r="D126" s="60" t="n">
        <v>4</v>
      </c>
      <c r="E126" s="54" t="n">
        <v>1</v>
      </c>
      <c r="F126" s="54" t="n">
        <f aca="false">Max!$B$4*C126</f>
        <v>50</v>
      </c>
      <c r="G126" s="35"/>
      <c r="H126" s="36"/>
      <c r="I126" s="35"/>
      <c r="J126" s="36"/>
      <c r="K126" s="35" t="n">
        <f aca="false">D126*E126</f>
        <v>4</v>
      </c>
      <c r="L126" s="37" t="n">
        <f aca="false">F126*K126</f>
        <v>200</v>
      </c>
    </row>
    <row r="127" customFormat="false" ht="12.75" hidden="false" customHeight="true" outlineLevel="0" collapsed="false">
      <c r="A127" s="51"/>
      <c r="B127" s="52"/>
      <c r="C127" s="53" t="n">
        <v>0.6</v>
      </c>
      <c r="D127" s="60" t="n">
        <v>4</v>
      </c>
      <c r="E127" s="54" t="n">
        <v>1</v>
      </c>
      <c r="F127" s="54" t="n">
        <f aca="false">Max!$B$4*C127</f>
        <v>60</v>
      </c>
      <c r="G127" s="35"/>
      <c r="H127" s="36"/>
      <c r="I127" s="35"/>
      <c r="J127" s="36"/>
      <c r="K127" s="35" t="n">
        <f aca="false">D127*E127</f>
        <v>4</v>
      </c>
      <c r="L127" s="37" t="n">
        <f aca="false">F127*K127</f>
        <v>240</v>
      </c>
    </row>
    <row r="128" customFormat="false" ht="12.75" hidden="false" customHeight="true" outlineLevel="0" collapsed="false">
      <c r="A128" s="51"/>
      <c r="B128" s="52"/>
      <c r="C128" s="53" t="n">
        <v>0.7</v>
      </c>
      <c r="D128" s="60" t="n">
        <v>4</v>
      </c>
      <c r="E128" s="54" t="n">
        <v>2</v>
      </c>
      <c r="F128" s="54" t="n">
        <f aca="false">Max!$B$4*C128</f>
        <v>70</v>
      </c>
      <c r="G128" s="35"/>
      <c r="H128" s="36"/>
      <c r="I128" s="35"/>
      <c r="J128" s="36"/>
      <c r="K128" s="35" t="n">
        <f aca="false">D128*E128</f>
        <v>8</v>
      </c>
      <c r="L128" s="37" t="n">
        <f aca="false">F128*K128</f>
        <v>560</v>
      </c>
    </row>
    <row r="129" customFormat="false" ht="12.75" hidden="false" customHeight="true" outlineLevel="0" collapsed="false">
      <c r="A129" s="51"/>
      <c r="B129" s="52"/>
      <c r="C129" s="53" t="n">
        <v>0.75</v>
      </c>
      <c r="D129" s="60" t="n">
        <v>4</v>
      </c>
      <c r="E129" s="54" t="n">
        <v>4</v>
      </c>
      <c r="F129" s="54" t="n">
        <f aca="false">Max!$B$4*C129</f>
        <v>75</v>
      </c>
      <c r="G129" s="35"/>
      <c r="H129" s="36"/>
      <c r="I129" s="35"/>
      <c r="J129" s="36"/>
      <c r="K129" s="35" t="n">
        <f aca="false">D129*E129</f>
        <v>16</v>
      </c>
      <c r="L129" s="37" t="n">
        <f aca="false">F129*K129</f>
        <v>1200</v>
      </c>
    </row>
    <row r="130" customFormat="false" ht="12.75" hidden="false" customHeight="true" outlineLevel="0" collapsed="false">
      <c r="A130" s="27" t="n">
        <v>2</v>
      </c>
      <c r="B130" s="28" t="s">
        <v>30</v>
      </c>
      <c r="C130" s="29" t="n">
        <v>0.5</v>
      </c>
      <c r="D130" s="34" t="n">
        <v>6</v>
      </c>
      <c r="E130" s="30" t="n">
        <v>1</v>
      </c>
      <c r="F130" s="30" t="n">
        <f aca="false">Max!$B$3*C130</f>
        <v>50</v>
      </c>
      <c r="G130" s="35"/>
      <c r="H130" s="36"/>
      <c r="I130" s="35" t="n">
        <f aca="false">D130*E130</f>
        <v>6</v>
      </c>
      <c r="J130" s="36" t="n">
        <f aca="false">F130*I130</f>
        <v>300</v>
      </c>
      <c r="K130" s="35"/>
      <c r="L130" s="37"/>
    </row>
    <row r="131" customFormat="false" ht="12.75" hidden="false" customHeight="true" outlineLevel="0" collapsed="false">
      <c r="A131" s="27"/>
      <c r="B131" s="28"/>
      <c r="C131" s="29" t="n">
        <v>0.6</v>
      </c>
      <c r="D131" s="34" t="n">
        <v>5</v>
      </c>
      <c r="E131" s="30" t="n">
        <v>1</v>
      </c>
      <c r="F131" s="30" t="n">
        <f aca="false">Max!$B$3*C131</f>
        <v>60</v>
      </c>
      <c r="G131" s="35"/>
      <c r="H131" s="36"/>
      <c r="I131" s="35" t="n">
        <f aca="false">D131*E131</f>
        <v>5</v>
      </c>
      <c r="J131" s="36" t="n">
        <f aca="false">F131*I131</f>
        <v>300</v>
      </c>
      <c r="K131" s="35"/>
      <c r="L131" s="37"/>
    </row>
    <row r="132" customFormat="false" ht="12.75" hidden="false" customHeight="true" outlineLevel="0" collapsed="false">
      <c r="A132" s="27"/>
      <c r="B132" s="28"/>
      <c r="C132" s="29" t="n">
        <v>0.7</v>
      </c>
      <c r="D132" s="34" t="n">
        <v>4</v>
      </c>
      <c r="E132" s="30" t="n">
        <v>2</v>
      </c>
      <c r="F132" s="30" t="n">
        <f aca="false">Max!$B$3*C132</f>
        <v>70</v>
      </c>
      <c r="G132" s="35"/>
      <c r="H132" s="36"/>
      <c r="I132" s="35" t="n">
        <f aca="false">D132*E132</f>
        <v>8</v>
      </c>
      <c r="J132" s="36" t="n">
        <f aca="false">F132*I132</f>
        <v>560</v>
      </c>
      <c r="K132" s="35"/>
      <c r="L132" s="37"/>
    </row>
    <row r="133" customFormat="false" ht="12.75" hidden="false" customHeight="true" outlineLevel="0" collapsed="false">
      <c r="A133" s="27"/>
      <c r="B133" s="28"/>
      <c r="C133" s="29" t="n">
        <v>0.75</v>
      </c>
      <c r="D133" s="34" t="n">
        <v>3</v>
      </c>
      <c r="E133" s="30" t="n">
        <v>2</v>
      </c>
      <c r="F133" s="30" t="n">
        <f aca="false">Max!$B$3*C133</f>
        <v>75</v>
      </c>
      <c r="G133" s="35"/>
      <c r="H133" s="36"/>
      <c r="I133" s="35" t="n">
        <f aca="false">D133*E133</f>
        <v>6</v>
      </c>
      <c r="J133" s="36" t="n">
        <f aca="false">F133*I133</f>
        <v>450</v>
      </c>
      <c r="K133" s="35"/>
      <c r="L133" s="37"/>
    </row>
    <row r="134" customFormat="false" ht="12.75" hidden="false" customHeight="true" outlineLevel="0" collapsed="false">
      <c r="A134" s="27"/>
      <c r="B134" s="28"/>
      <c r="C134" s="29" t="n">
        <v>0.8</v>
      </c>
      <c r="D134" s="34" t="n">
        <v>2</v>
      </c>
      <c r="E134" s="30" t="n">
        <v>2</v>
      </c>
      <c r="F134" s="30" t="n">
        <f aca="false">Max!$B$3*C134</f>
        <v>80</v>
      </c>
      <c r="G134" s="35"/>
      <c r="H134" s="36"/>
      <c r="I134" s="35" t="n">
        <f aca="false">D134*E134</f>
        <v>4</v>
      </c>
      <c r="J134" s="36" t="n">
        <f aca="false">F134*I134</f>
        <v>320</v>
      </c>
      <c r="K134" s="35"/>
      <c r="L134" s="37"/>
    </row>
    <row r="135" customFormat="false" ht="12.75" hidden="false" customHeight="true" outlineLevel="0" collapsed="false">
      <c r="A135" s="27"/>
      <c r="B135" s="28"/>
      <c r="C135" s="29" t="n">
        <v>0.75</v>
      </c>
      <c r="D135" s="34" t="n">
        <v>3</v>
      </c>
      <c r="E135" s="30" t="n">
        <v>2</v>
      </c>
      <c r="F135" s="30" t="n">
        <f aca="false">Max!$B$3*C135</f>
        <v>75</v>
      </c>
      <c r="G135" s="35"/>
      <c r="H135" s="36"/>
      <c r="I135" s="35" t="n">
        <f aca="false">D135*E135</f>
        <v>6</v>
      </c>
      <c r="J135" s="36" t="n">
        <f aca="false">F135*I135</f>
        <v>450</v>
      </c>
      <c r="K135" s="35"/>
      <c r="L135" s="37"/>
    </row>
    <row r="136" customFormat="false" ht="12.75" hidden="false" customHeight="true" outlineLevel="0" collapsed="false">
      <c r="A136" s="27"/>
      <c r="B136" s="28"/>
      <c r="C136" s="29" t="n">
        <v>0.7</v>
      </c>
      <c r="D136" s="34" t="n">
        <v>4</v>
      </c>
      <c r="E136" s="30" t="n">
        <v>1</v>
      </c>
      <c r="F136" s="30" t="n">
        <f aca="false">Max!$B$3*C136</f>
        <v>70</v>
      </c>
      <c r="G136" s="35"/>
      <c r="H136" s="36"/>
      <c r="I136" s="35" t="n">
        <f aca="false">D136*E136</f>
        <v>4</v>
      </c>
      <c r="J136" s="36" t="n">
        <f aca="false">F136*I136</f>
        <v>280</v>
      </c>
      <c r="K136" s="35"/>
      <c r="L136" s="37"/>
    </row>
    <row r="137" customFormat="false" ht="12.75" hidden="false" customHeight="true" outlineLevel="0" collapsed="false">
      <c r="A137" s="27"/>
      <c r="B137" s="28"/>
      <c r="C137" s="29" t="n">
        <v>0.65</v>
      </c>
      <c r="D137" s="34" t="n">
        <v>5</v>
      </c>
      <c r="E137" s="30" t="n">
        <v>1</v>
      </c>
      <c r="F137" s="30" t="n">
        <f aca="false">Max!$B$3*C137</f>
        <v>65</v>
      </c>
      <c r="G137" s="35"/>
      <c r="H137" s="36"/>
      <c r="I137" s="35" t="n">
        <f aca="false">D137*E137</f>
        <v>5</v>
      </c>
      <c r="J137" s="36" t="n">
        <f aca="false">F137*I137</f>
        <v>325</v>
      </c>
      <c r="K137" s="35"/>
      <c r="L137" s="37"/>
    </row>
    <row r="138" customFormat="false" ht="12.75" hidden="false" customHeight="true" outlineLevel="0" collapsed="false">
      <c r="A138" s="27"/>
      <c r="B138" s="28"/>
      <c r="C138" s="29" t="n">
        <v>0.6</v>
      </c>
      <c r="D138" s="34" t="n">
        <v>6</v>
      </c>
      <c r="E138" s="30" t="n">
        <v>1</v>
      </c>
      <c r="F138" s="30" t="n">
        <f aca="false">Max!$B$3*C138</f>
        <v>60</v>
      </c>
      <c r="G138" s="35"/>
      <c r="H138" s="36"/>
      <c r="I138" s="35" t="n">
        <f aca="false">D138*E138</f>
        <v>6</v>
      </c>
      <c r="J138" s="36" t="n">
        <f aca="false">F138*I138</f>
        <v>360</v>
      </c>
      <c r="K138" s="35"/>
      <c r="L138" s="37"/>
    </row>
    <row r="139" customFormat="false" ht="12.75" hidden="false" customHeight="true" outlineLevel="0" collapsed="false">
      <c r="A139" s="27"/>
      <c r="B139" s="28"/>
      <c r="C139" s="29" t="n">
        <v>0.55</v>
      </c>
      <c r="D139" s="34" t="n">
        <v>7</v>
      </c>
      <c r="E139" s="30" t="n">
        <v>1</v>
      </c>
      <c r="F139" s="30" t="n">
        <f aca="false">Max!$B$3*C139</f>
        <v>55</v>
      </c>
      <c r="G139" s="35"/>
      <c r="H139" s="36"/>
      <c r="I139" s="35" t="n">
        <f aca="false">D139*E139</f>
        <v>7</v>
      </c>
      <c r="J139" s="36" t="n">
        <f aca="false">F139*I139</f>
        <v>385</v>
      </c>
      <c r="K139" s="35"/>
      <c r="L139" s="37"/>
    </row>
    <row r="140" customFormat="false" ht="12.75" hidden="false" customHeight="true" outlineLevel="0" collapsed="false">
      <c r="A140" s="27"/>
      <c r="B140" s="28"/>
      <c r="C140" s="29" t="n">
        <v>0.5</v>
      </c>
      <c r="D140" s="34" t="n">
        <v>8</v>
      </c>
      <c r="E140" s="30" t="n">
        <v>1</v>
      </c>
      <c r="F140" s="30" t="n">
        <f aca="false">Max!$B$3*C140</f>
        <v>50</v>
      </c>
      <c r="G140" s="35"/>
      <c r="H140" s="36"/>
      <c r="I140" s="35" t="n">
        <f aca="false">D140*E140</f>
        <v>8</v>
      </c>
      <c r="J140" s="36" t="n">
        <f aca="false">F140*I140</f>
        <v>400</v>
      </c>
      <c r="K140" s="35"/>
      <c r="L140" s="37"/>
    </row>
    <row r="141" customFormat="false" ht="12.75" hidden="false" customHeight="true" outlineLevel="0" collapsed="false">
      <c r="A141" s="58" t="n">
        <v>3</v>
      </c>
      <c r="B141" s="59" t="s">
        <v>31</v>
      </c>
      <c r="C141" s="44"/>
      <c r="D141" s="46" t="n">
        <v>10</v>
      </c>
      <c r="E141" s="46" t="n">
        <v>5</v>
      </c>
      <c r="F141" s="46"/>
      <c r="G141" s="35"/>
      <c r="H141" s="36"/>
      <c r="I141" s="35"/>
      <c r="J141" s="36"/>
      <c r="K141" s="35"/>
      <c r="L141" s="37"/>
    </row>
    <row r="142" customFormat="false" ht="12.75" hidden="false" customHeight="true" outlineLevel="0" collapsed="false">
      <c r="A142" s="51" t="n">
        <v>4</v>
      </c>
      <c r="B142" s="52" t="s">
        <v>37</v>
      </c>
      <c r="C142" s="53" t="n">
        <v>0.6</v>
      </c>
      <c r="D142" s="60" t="n">
        <v>5</v>
      </c>
      <c r="E142" s="54" t="n">
        <v>1</v>
      </c>
      <c r="F142" s="54" t="n">
        <f aca="false">Max!$B$4*C142</f>
        <v>60</v>
      </c>
      <c r="G142" s="35"/>
      <c r="H142" s="36"/>
      <c r="I142" s="35"/>
      <c r="J142" s="36"/>
      <c r="K142" s="35" t="n">
        <f aca="false">D142*E142</f>
        <v>5</v>
      </c>
      <c r="L142" s="37" t="n">
        <f aca="false">F142*K142</f>
        <v>300</v>
      </c>
    </row>
    <row r="143" customFormat="false" ht="12.75" hidden="false" customHeight="true" outlineLevel="0" collapsed="false">
      <c r="A143" s="51"/>
      <c r="B143" s="52"/>
      <c r="C143" s="53" t="n">
        <v>0.7</v>
      </c>
      <c r="D143" s="60" t="n">
        <v>5</v>
      </c>
      <c r="E143" s="54" t="n">
        <v>2</v>
      </c>
      <c r="F143" s="54" t="n">
        <f aca="false">Max!$B$4*C143</f>
        <v>70</v>
      </c>
      <c r="G143" s="35"/>
      <c r="H143" s="36"/>
      <c r="I143" s="35"/>
      <c r="J143" s="36"/>
      <c r="K143" s="35" t="n">
        <f aca="false">D143*E143</f>
        <v>10</v>
      </c>
      <c r="L143" s="37" t="n">
        <f aca="false">F143*K143</f>
        <v>700</v>
      </c>
    </row>
    <row r="144" customFormat="false" ht="12.75" hidden="false" customHeight="true" outlineLevel="0" collapsed="false">
      <c r="A144" s="51"/>
      <c r="B144" s="52"/>
      <c r="C144" s="53" t="n">
        <v>0.8</v>
      </c>
      <c r="D144" s="60" t="n">
        <v>4</v>
      </c>
      <c r="E144" s="54" t="n">
        <v>4</v>
      </c>
      <c r="F144" s="54" t="n">
        <f aca="false">Max!$B$4*C144</f>
        <v>80</v>
      </c>
      <c r="G144" s="35"/>
      <c r="H144" s="36"/>
      <c r="I144" s="35"/>
      <c r="J144" s="36"/>
      <c r="K144" s="35" t="n">
        <f aca="false">D144*E144</f>
        <v>16</v>
      </c>
      <c r="L144" s="37" t="n">
        <f aca="false">F144*K144</f>
        <v>1280</v>
      </c>
    </row>
    <row r="145" customFormat="false" ht="12.75" hidden="false" customHeight="true" outlineLevel="0" collapsed="false">
      <c r="A145" s="58" t="n">
        <v>5</v>
      </c>
      <c r="B145" s="59" t="s">
        <v>38</v>
      </c>
      <c r="C145" s="44"/>
      <c r="D145" s="45" t="n">
        <v>5</v>
      </c>
      <c r="E145" s="46" t="n">
        <v>5</v>
      </c>
      <c r="F145" s="57"/>
      <c r="G145" s="35"/>
      <c r="H145" s="36"/>
      <c r="I145" s="35"/>
      <c r="J145" s="36"/>
      <c r="K145" s="35"/>
      <c r="L145" s="37"/>
    </row>
    <row r="146" customFormat="false" ht="12.75" hidden="false" customHeight="true" outlineLevel="0" collapsed="false">
      <c r="A146" s="58" t="n">
        <v>6</v>
      </c>
      <c r="B146" s="59" t="s">
        <v>39</v>
      </c>
      <c r="C146" s="44"/>
      <c r="D146" s="45" t="n">
        <v>10</v>
      </c>
      <c r="E146" s="46" t="n">
        <v>3</v>
      </c>
      <c r="F146" s="46"/>
      <c r="G146" s="35"/>
      <c r="H146" s="36"/>
      <c r="I146" s="35"/>
      <c r="J146" s="36"/>
      <c r="K146" s="35"/>
      <c r="L146" s="37"/>
    </row>
    <row r="147" customFormat="false" ht="12.75" hidden="false" customHeight="true" outlineLevel="0" collapsed="false">
      <c r="C147" s="25"/>
      <c r="D147" s="17"/>
      <c r="E147" s="17"/>
      <c r="F147" s="17"/>
      <c r="G147" s="35"/>
      <c r="H147" s="36"/>
      <c r="I147" s="35"/>
      <c r="J147" s="36"/>
      <c r="K147" s="35"/>
      <c r="L147" s="37"/>
    </row>
    <row r="148" customFormat="false" ht="12.75" hidden="false" customHeight="true" outlineLevel="0" collapsed="false">
      <c r="A148" s="11" t="s">
        <v>40</v>
      </c>
      <c r="C148" s="26" t="s">
        <v>26</v>
      </c>
      <c r="D148" s="69" t="s">
        <v>27</v>
      </c>
      <c r="E148" s="69" t="s">
        <v>28</v>
      </c>
      <c r="F148" s="16" t="s">
        <v>29</v>
      </c>
      <c r="G148" s="35"/>
      <c r="H148" s="36"/>
      <c r="I148" s="35"/>
      <c r="J148" s="36"/>
      <c r="K148" s="35"/>
      <c r="L148" s="37"/>
    </row>
    <row r="149" customFormat="false" ht="12.75" hidden="false" customHeight="true" outlineLevel="0" collapsed="false">
      <c r="A149" s="27" t="n">
        <v>1</v>
      </c>
      <c r="B149" s="28" t="s">
        <v>30</v>
      </c>
      <c r="C149" s="29" t="n">
        <v>0.5</v>
      </c>
      <c r="D149" s="34" t="n">
        <v>5</v>
      </c>
      <c r="E149" s="30" t="n">
        <v>1</v>
      </c>
      <c r="F149" s="30" t="n">
        <f aca="false">Max!$B$3*C149</f>
        <v>50</v>
      </c>
      <c r="G149" s="35"/>
      <c r="H149" s="36"/>
      <c r="I149" s="35" t="n">
        <f aca="false">D149*E149</f>
        <v>5</v>
      </c>
      <c r="J149" s="36" t="n">
        <f aca="false">F149*I149</f>
        <v>250</v>
      </c>
      <c r="K149" s="35"/>
      <c r="L149" s="37"/>
    </row>
    <row r="150" customFormat="false" ht="12.75" hidden="false" customHeight="true" outlineLevel="0" collapsed="false">
      <c r="A150" s="27"/>
      <c r="B150" s="28"/>
      <c r="C150" s="29" t="n">
        <v>0.6</v>
      </c>
      <c r="D150" s="34" t="n">
        <v>4</v>
      </c>
      <c r="E150" s="30" t="n">
        <v>1</v>
      </c>
      <c r="F150" s="30" t="n">
        <f aca="false">Max!$B$3*C150</f>
        <v>60</v>
      </c>
      <c r="G150" s="35"/>
      <c r="H150" s="36"/>
      <c r="I150" s="35" t="n">
        <f aca="false">D150*E150</f>
        <v>4</v>
      </c>
      <c r="J150" s="36" t="n">
        <f aca="false">F150*I150</f>
        <v>240</v>
      </c>
      <c r="K150" s="35"/>
      <c r="L150" s="37"/>
    </row>
    <row r="151" customFormat="false" ht="12.75" hidden="false" customHeight="true" outlineLevel="0" collapsed="false">
      <c r="A151" s="27"/>
      <c r="B151" s="28"/>
      <c r="C151" s="29" t="n">
        <v>0.7</v>
      </c>
      <c r="D151" s="34" t="n">
        <v>3</v>
      </c>
      <c r="E151" s="30" t="n">
        <v>2</v>
      </c>
      <c r="F151" s="30" t="n">
        <f aca="false">Max!$B$3*C151</f>
        <v>70</v>
      </c>
      <c r="G151" s="35"/>
      <c r="H151" s="36"/>
      <c r="I151" s="35" t="n">
        <f aca="false">D151*E151</f>
        <v>6</v>
      </c>
      <c r="J151" s="36" t="n">
        <f aca="false">F151*I151</f>
        <v>420</v>
      </c>
      <c r="K151" s="35"/>
      <c r="L151" s="37"/>
    </row>
    <row r="152" customFormat="false" ht="12.75" hidden="false" customHeight="true" outlineLevel="0" collapsed="false">
      <c r="A152" s="27"/>
      <c r="B152" s="28"/>
      <c r="C152" s="29" t="n">
        <v>0.8</v>
      </c>
      <c r="D152" s="34" t="n">
        <v>2</v>
      </c>
      <c r="E152" s="30" t="n">
        <v>5</v>
      </c>
      <c r="F152" s="30" t="n">
        <f aca="false">Max!$B$3*C152</f>
        <v>80</v>
      </c>
      <c r="G152" s="35"/>
      <c r="H152" s="36"/>
      <c r="I152" s="35" t="n">
        <f aca="false">D152*E152</f>
        <v>10</v>
      </c>
      <c r="J152" s="36" t="n">
        <f aca="false">F152*I152</f>
        <v>800</v>
      </c>
      <c r="K152" s="35"/>
      <c r="L152" s="37"/>
    </row>
    <row r="153" customFormat="false" ht="12.75" hidden="false" customHeight="true" outlineLevel="0" collapsed="false">
      <c r="A153" s="38" t="n">
        <v>2</v>
      </c>
      <c r="B153" s="39" t="s">
        <v>2</v>
      </c>
      <c r="C153" s="40" t="n">
        <v>0.5</v>
      </c>
      <c r="D153" s="41" t="n">
        <v>5</v>
      </c>
      <c r="E153" s="42" t="n">
        <v>1</v>
      </c>
      <c r="F153" s="42" t="n">
        <f aca="false">Max!$B$2*C153</f>
        <v>50</v>
      </c>
      <c r="G153" s="35" t="n">
        <f aca="false">D153*E153</f>
        <v>5</v>
      </c>
      <c r="H153" s="36" t="n">
        <f aca="false">F153*G153</f>
        <v>250</v>
      </c>
      <c r="I153" s="35"/>
      <c r="J153" s="36"/>
      <c r="K153" s="35"/>
      <c r="L153" s="37"/>
    </row>
    <row r="154" customFormat="false" ht="12.75" hidden="false" customHeight="true" outlineLevel="0" collapsed="false">
      <c r="A154" s="38"/>
      <c r="B154" s="39"/>
      <c r="C154" s="40" t="n">
        <v>0.6</v>
      </c>
      <c r="D154" s="41" t="n">
        <v>5</v>
      </c>
      <c r="E154" s="42" t="n">
        <v>1</v>
      </c>
      <c r="F154" s="42" t="n">
        <f aca="false">Max!$B$2*C154</f>
        <v>60</v>
      </c>
      <c r="G154" s="35" t="n">
        <f aca="false">D154*E154</f>
        <v>5</v>
      </c>
      <c r="H154" s="36" t="n">
        <f aca="false">F154*G154</f>
        <v>300</v>
      </c>
      <c r="I154" s="35"/>
      <c r="J154" s="36"/>
      <c r="K154" s="35"/>
      <c r="L154" s="37"/>
    </row>
    <row r="155" customFormat="false" ht="12.75" hidden="false" customHeight="true" outlineLevel="0" collapsed="false">
      <c r="A155" s="38"/>
      <c r="B155" s="39"/>
      <c r="C155" s="40" t="n">
        <v>0.7</v>
      </c>
      <c r="D155" s="41" t="n">
        <v>5</v>
      </c>
      <c r="E155" s="42" t="n">
        <v>2</v>
      </c>
      <c r="F155" s="42" t="n">
        <f aca="false">Max!$B$2*C155</f>
        <v>70</v>
      </c>
      <c r="G155" s="35" t="n">
        <f aca="false">D155*E155</f>
        <v>10</v>
      </c>
      <c r="H155" s="36" t="n">
        <f aca="false">F155*G155</f>
        <v>700</v>
      </c>
      <c r="I155" s="35"/>
      <c r="J155" s="36"/>
      <c r="K155" s="35"/>
      <c r="L155" s="37"/>
    </row>
    <row r="156" customFormat="false" ht="12.75" hidden="false" customHeight="true" outlineLevel="0" collapsed="false">
      <c r="A156" s="38"/>
      <c r="B156" s="39"/>
      <c r="C156" s="40" t="n">
        <v>0.75</v>
      </c>
      <c r="D156" s="41" t="n">
        <v>4</v>
      </c>
      <c r="E156" s="42" t="n">
        <v>5</v>
      </c>
      <c r="F156" s="42" t="n">
        <f aca="false">Max!$B$2*C156</f>
        <v>75</v>
      </c>
      <c r="G156" s="35" t="n">
        <f aca="false">D156*E156</f>
        <v>20</v>
      </c>
      <c r="H156" s="36" t="n">
        <f aca="false">F156*G156</f>
        <v>1500</v>
      </c>
      <c r="I156" s="35"/>
      <c r="J156" s="36"/>
      <c r="K156" s="35"/>
      <c r="L156" s="37"/>
    </row>
    <row r="157" customFormat="false" ht="12.75" hidden="false" customHeight="true" outlineLevel="0" collapsed="false">
      <c r="A157" s="27" t="n">
        <v>3</v>
      </c>
      <c r="B157" s="28" t="s">
        <v>30</v>
      </c>
      <c r="C157" s="29" t="n">
        <v>0.5</v>
      </c>
      <c r="D157" s="34" t="n">
        <v>6</v>
      </c>
      <c r="E157" s="30" t="n">
        <v>1</v>
      </c>
      <c r="F157" s="30" t="n">
        <f aca="false">Max!$B$3*C157</f>
        <v>50</v>
      </c>
      <c r="G157" s="35"/>
      <c r="H157" s="36"/>
      <c r="I157" s="35" t="n">
        <f aca="false">D157*E157</f>
        <v>6</v>
      </c>
      <c r="J157" s="36" t="n">
        <f aca="false">F157*I157</f>
        <v>300</v>
      </c>
      <c r="K157" s="35"/>
      <c r="L157" s="37"/>
    </row>
    <row r="158" customFormat="false" ht="12.75" hidden="false" customHeight="true" outlineLevel="0" collapsed="false">
      <c r="A158" s="27"/>
      <c r="B158" s="28"/>
      <c r="C158" s="29" t="n">
        <v>0.6</v>
      </c>
      <c r="D158" s="34" t="n">
        <v>6</v>
      </c>
      <c r="E158" s="30" t="n">
        <v>2</v>
      </c>
      <c r="F158" s="30" t="n">
        <f aca="false">Max!$B$3*C158</f>
        <v>60</v>
      </c>
      <c r="G158" s="35"/>
      <c r="H158" s="36"/>
      <c r="I158" s="35" t="n">
        <f aca="false">D158*E158</f>
        <v>12</v>
      </c>
      <c r="J158" s="36" t="n">
        <f aca="false">F158*I158</f>
        <v>720</v>
      </c>
      <c r="K158" s="35"/>
      <c r="L158" s="37"/>
    </row>
    <row r="159" customFormat="false" ht="12.75" hidden="false" customHeight="true" outlineLevel="0" collapsed="false">
      <c r="A159" s="27"/>
      <c r="B159" s="28"/>
      <c r="C159" s="29" t="n">
        <v>0.65</v>
      </c>
      <c r="D159" s="34" t="n">
        <v>6</v>
      </c>
      <c r="E159" s="30" t="n">
        <v>4</v>
      </c>
      <c r="F159" s="30" t="n">
        <f aca="false">Max!$B$3*C159</f>
        <v>65</v>
      </c>
      <c r="G159" s="35"/>
      <c r="H159" s="36"/>
      <c r="I159" s="35" t="n">
        <f aca="false">D159*E159</f>
        <v>24</v>
      </c>
      <c r="J159" s="36" t="n">
        <f aca="false">F159*I159</f>
        <v>1560</v>
      </c>
      <c r="K159" s="35"/>
      <c r="L159" s="37"/>
    </row>
    <row r="160" customFormat="false" ht="12.75" hidden="false" customHeight="true" outlineLevel="0" collapsed="false">
      <c r="A160" s="58" t="n">
        <v>4</v>
      </c>
      <c r="B160" s="59" t="s">
        <v>31</v>
      </c>
      <c r="C160" s="44"/>
      <c r="D160" s="45" t="n">
        <v>10</v>
      </c>
      <c r="E160" s="46" t="n">
        <v>5</v>
      </c>
      <c r="F160" s="46"/>
      <c r="G160" s="35"/>
      <c r="H160" s="36"/>
      <c r="I160" s="35"/>
      <c r="J160" s="36"/>
      <c r="K160" s="35"/>
      <c r="L160" s="37"/>
    </row>
    <row r="161" customFormat="false" ht="12.75" hidden="false" customHeight="true" outlineLevel="0" collapsed="false">
      <c r="A161" s="47" t="n">
        <v>5</v>
      </c>
      <c r="B161" s="48" t="s">
        <v>32</v>
      </c>
      <c r="C161" s="49"/>
      <c r="D161" s="66" t="n">
        <v>5</v>
      </c>
      <c r="E161" s="50" t="n">
        <v>5</v>
      </c>
      <c r="F161" s="50"/>
      <c r="G161" s="35"/>
      <c r="H161" s="36"/>
      <c r="I161" s="35"/>
      <c r="J161" s="36"/>
      <c r="K161" s="35"/>
      <c r="L161" s="37"/>
    </row>
    <row r="162" customFormat="false" ht="12.75" hidden="false" customHeight="true" outlineLevel="0" collapsed="false">
      <c r="C162" s="26"/>
      <c r="D162" s="16"/>
      <c r="E162" s="16"/>
      <c r="F162" s="16"/>
      <c r="G162" s="35"/>
      <c r="H162" s="36"/>
      <c r="I162" s="35"/>
      <c r="J162" s="36"/>
      <c r="K162" s="35"/>
      <c r="L162" s="37"/>
    </row>
    <row r="163" customFormat="false" ht="12.75" hidden="false" customHeight="true" outlineLevel="0" collapsed="false">
      <c r="C163" s="25"/>
      <c r="D163" s="17"/>
      <c r="E163" s="17"/>
      <c r="F163" s="17"/>
      <c r="G163" s="67" t="n">
        <f aca="false">SUM(G110:G162)</f>
        <v>109</v>
      </c>
      <c r="H163" s="68" t="n">
        <f aca="false">SUM(H110:H162)</f>
        <v>7400</v>
      </c>
      <c r="I163" s="67" t="n">
        <f aca="false">SUM(I110:I162)</f>
        <v>162</v>
      </c>
      <c r="J163" s="68" t="n">
        <f aca="false">SUM(J110:J162)</f>
        <v>10530</v>
      </c>
      <c r="K163" s="67" t="n">
        <f aca="false">SUM(K110:K162)</f>
        <v>63</v>
      </c>
      <c r="L163" s="68" t="n">
        <f aca="false">SUM(L110:L162)</f>
        <v>4480</v>
      </c>
      <c r="M163" s="1"/>
      <c r="N163" s="1"/>
    </row>
    <row r="164" customFormat="false" ht="12.75" hidden="false" customHeight="true" outlineLevel="0" collapsed="false">
      <c r="A164" s="11" t="s">
        <v>48</v>
      </c>
      <c r="B164" s="11"/>
      <c r="C164" s="25"/>
      <c r="D164" s="17"/>
      <c r="E164" s="17"/>
      <c r="F164" s="17"/>
      <c r="G164" s="35"/>
      <c r="H164" s="36"/>
      <c r="I164" s="35"/>
      <c r="J164" s="36"/>
      <c r="K164" s="35"/>
      <c r="L164" s="37"/>
    </row>
    <row r="165" customFormat="false" ht="12.75" hidden="false" customHeight="true" outlineLevel="0" collapsed="false">
      <c r="A165" s="11" t="s">
        <v>25</v>
      </c>
      <c r="C165" s="26" t="s">
        <v>26</v>
      </c>
      <c r="D165" s="69" t="s">
        <v>27</v>
      </c>
      <c r="E165" s="69" t="s">
        <v>28</v>
      </c>
      <c r="F165" s="16" t="s">
        <v>29</v>
      </c>
      <c r="G165" s="35"/>
      <c r="H165" s="36"/>
      <c r="I165" s="35"/>
      <c r="J165" s="36"/>
      <c r="K165" s="35"/>
      <c r="L165" s="37"/>
    </row>
    <row r="166" customFormat="false" ht="12.75" hidden="false" customHeight="true" outlineLevel="0" collapsed="false">
      <c r="A166" s="38" t="n">
        <v>1</v>
      </c>
      <c r="B166" s="39" t="s">
        <v>2</v>
      </c>
      <c r="C166" s="40" t="n">
        <v>0.5</v>
      </c>
      <c r="D166" s="41" t="n">
        <v>5</v>
      </c>
      <c r="E166" s="42" t="n">
        <v>1</v>
      </c>
      <c r="F166" s="42" t="n">
        <f aca="false">Max!$B$2*C166</f>
        <v>50</v>
      </c>
      <c r="G166" s="35" t="n">
        <f aca="false">D166*E166</f>
        <v>5</v>
      </c>
      <c r="H166" s="36" t="n">
        <f aca="false">F166*G166</f>
        <v>250</v>
      </c>
      <c r="I166" s="35"/>
      <c r="J166" s="36"/>
      <c r="K166" s="35"/>
      <c r="L166" s="37"/>
    </row>
    <row r="167" customFormat="false" ht="12.75" hidden="false" customHeight="true" outlineLevel="0" collapsed="false">
      <c r="A167" s="38"/>
      <c r="B167" s="39"/>
      <c r="C167" s="40" t="n">
        <v>0.6</v>
      </c>
      <c r="D167" s="41" t="n">
        <v>4</v>
      </c>
      <c r="E167" s="42" t="n">
        <v>1</v>
      </c>
      <c r="F167" s="42" t="n">
        <f aca="false">Max!$B$2*C167</f>
        <v>60</v>
      </c>
      <c r="G167" s="35" t="n">
        <f aca="false">D167*E167</f>
        <v>4</v>
      </c>
      <c r="H167" s="36" t="n">
        <f aca="false">F167*G167</f>
        <v>240</v>
      </c>
      <c r="I167" s="35"/>
      <c r="J167" s="36"/>
      <c r="K167" s="35"/>
      <c r="L167" s="37"/>
    </row>
    <row r="168" customFormat="false" ht="12.75" hidden="false" customHeight="true" outlineLevel="0" collapsed="false">
      <c r="A168" s="38"/>
      <c r="B168" s="39"/>
      <c r="C168" s="40" t="n">
        <v>0.7</v>
      </c>
      <c r="D168" s="41" t="n">
        <v>3</v>
      </c>
      <c r="E168" s="42" t="n">
        <v>2</v>
      </c>
      <c r="F168" s="42" t="n">
        <f aca="false">Max!$B$2*C168</f>
        <v>70</v>
      </c>
      <c r="G168" s="35" t="n">
        <f aca="false">D168*E168</f>
        <v>6</v>
      </c>
      <c r="H168" s="36" t="n">
        <f aca="false">F168*G168</f>
        <v>420</v>
      </c>
      <c r="I168" s="35"/>
      <c r="J168" s="36"/>
      <c r="K168" s="35"/>
      <c r="L168" s="37"/>
    </row>
    <row r="169" customFormat="false" ht="12.75" hidden="false" customHeight="true" outlineLevel="0" collapsed="false">
      <c r="A169" s="38"/>
      <c r="B169" s="39"/>
      <c r="C169" s="40" t="n">
        <v>0.8</v>
      </c>
      <c r="D169" s="41" t="n">
        <v>3</v>
      </c>
      <c r="E169" s="42" t="n">
        <v>2</v>
      </c>
      <c r="F169" s="42" t="n">
        <f aca="false">Max!$B$2*C169</f>
        <v>80</v>
      </c>
      <c r="G169" s="35" t="n">
        <f aca="false">D169*E169</f>
        <v>6</v>
      </c>
      <c r="H169" s="36" t="n">
        <f aca="false">F169*G169</f>
        <v>480</v>
      </c>
      <c r="I169" s="35"/>
      <c r="J169" s="36"/>
      <c r="K169" s="35"/>
      <c r="L169" s="37"/>
    </row>
    <row r="170" customFormat="false" ht="12.75" hidden="false" customHeight="true" outlineLevel="0" collapsed="false">
      <c r="A170" s="38"/>
      <c r="B170" s="39"/>
      <c r="C170" s="40" t="n">
        <v>0.85</v>
      </c>
      <c r="D170" s="41" t="n">
        <v>2</v>
      </c>
      <c r="E170" s="42" t="n">
        <v>3</v>
      </c>
      <c r="F170" s="42" t="n">
        <f aca="false">Max!$B$2*C170</f>
        <v>85</v>
      </c>
      <c r="G170" s="35" t="n">
        <f aca="false">D170*E170</f>
        <v>6</v>
      </c>
      <c r="H170" s="36" t="n">
        <f aca="false">F170*G170</f>
        <v>510</v>
      </c>
      <c r="I170" s="35"/>
      <c r="J170" s="36"/>
      <c r="K170" s="35"/>
      <c r="L170" s="37"/>
    </row>
    <row r="171" customFormat="false" ht="12.75" hidden="false" customHeight="true" outlineLevel="0" collapsed="false">
      <c r="A171" s="27" t="n">
        <v>2</v>
      </c>
      <c r="B171" s="28" t="s">
        <v>30</v>
      </c>
      <c r="C171" s="29" t="n">
        <v>0.5</v>
      </c>
      <c r="D171" s="34" t="n">
        <v>5</v>
      </c>
      <c r="E171" s="30" t="n">
        <v>1</v>
      </c>
      <c r="F171" s="30" t="n">
        <f aca="false">Max!$B$3*C171</f>
        <v>50</v>
      </c>
      <c r="G171" s="35"/>
      <c r="H171" s="36"/>
      <c r="I171" s="35" t="n">
        <f aca="false">D171*E171</f>
        <v>5</v>
      </c>
      <c r="J171" s="36" t="n">
        <f aca="false">F171*I171</f>
        <v>250</v>
      </c>
      <c r="K171" s="35"/>
      <c r="L171" s="37"/>
    </row>
    <row r="172" customFormat="false" ht="12.75" hidden="false" customHeight="true" outlineLevel="0" collapsed="false">
      <c r="A172" s="27"/>
      <c r="B172" s="28"/>
      <c r="C172" s="29" t="n">
        <v>0.6</v>
      </c>
      <c r="D172" s="34" t="n">
        <v>4</v>
      </c>
      <c r="E172" s="30" t="n">
        <v>1</v>
      </c>
      <c r="F172" s="30" t="n">
        <f aca="false">Max!$B$3*C172</f>
        <v>60</v>
      </c>
      <c r="G172" s="35"/>
      <c r="H172" s="36"/>
      <c r="I172" s="35" t="n">
        <f aca="false">D172*E172</f>
        <v>4</v>
      </c>
      <c r="J172" s="36" t="n">
        <f aca="false">F172*I172</f>
        <v>240</v>
      </c>
      <c r="K172" s="35"/>
      <c r="L172" s="37"/>
    </row>
    <row r="173" customFormat="false" ht="12.75" hidden="false" customHeight="true" outlineLevel="0" collapsed="false">
      <c r="A173" s="27"/>
      <c r="B173" s="28"/>
      <c r="C173" s="29" t="n">
        <v>0.7</v>
      </c>
      <c r="D173" s="34" t="n">
        <v>3</v>
      </c>
      <c r="E173" s="30" t="n">
        <v>2</v>
      </c>
      <c r="F173" s="30" t="n">
        <f aca="false">Max!$B$3*C173</f>
        <v>70</v>
      </c>
      <c r="G173" s="35"/>
      <c r="H173" s="36"/>
      <c r="I173" s="35" t="n">
        <f aca="false">D173*E173</f>
        <v>6</v>
      </c>
      <c r="J173" s="36" t="n">
        <f aca="false">F173*I173</f>
        <v>420</v>
      </c>
      <c r="K173" s="35"/>
      <c r="L173" s="37"/>
    </row>
    <row r="174" customFormat="false" ht="12.75" hidden="false" customHeight="true" outlineLevel="0" collapsed="false">
      <c r="A174" s="27"/>
      <c r="B174" s="28"/>
      <c r="C174" s="29" t="n">
        <v>0.8</v>
      </c>
      <c r="D174" s="34" t="n">
        <v>3</v>
      </c>
      <c r="E174" s="30" t="n">
        <v>5</v>
      </c>
      <c r="F174" s="30" t="n">
        <f aca="false">Max!$B$3*C174</f>
        <v>80</v>
      </c>
      <c r="G174" s="35"/>
      <c r="H174" s="36"/>
      <c r="I174" s="35" t="n">
        <f aca="false">D174*E174</f>
        <v>15</v>
      </c>
      <c r="J174" s="36" t="n">
        <f aca="false">F174*I174</f>
        <v>1200</v>
      </c>
      <c r="K174" s="35"/>
      <c r="L174" s="37"/>
    </row>
    <row r="175" customFormat="false" ht="12.75" hidden="false" customHeight="true" outlineLevel="0" collapsed="false">
      <c r="A175" s="43" t="n">
        <v>3</v>
      </c>
      <c r="B175" s="55" t="s">
        <v>31</v>
      </c>
      <c r="C175" s="70"/>
      <c r="D175" s="71" t="n">
        <v>10</v>
      </c>
      <c r="E175" s="72" t="n">
        <v>5</v>
      </c>
      <c r="F175" s="72"/>
      <c r="G175" s="35"/>
      <c r="H175" s="36"/>
      <c r="I175" s="35"/>
      <c r="J175" s="36"/>
      <c r="K175" s="35"/>
      <c r="L175" s="37"/>
    </row>
    <row r="176" customFormat="false" ht="12.75" hidden="false" customHeight="true" outlineLevel="0" collapsed="false">
      <c r="A176" s="43" t="n">
        <v>4</v>
      </c>
      <c r="B176" s="55" t="s">
        <v>36</v>
      </c>
      <c r="C176" s="70"/>
      <c r="D176" s="71" t="n">
        <v>8</v>
      </c>
      <c r="E176" s="72" t="n">
        <v>5</v>
      </c>
      <c r="F176" s="72"/>
      <c r="G176" s="35"/>
      <c r="H176" s="36"/>
      <c r="I176" s="35"/>
      <c r="J176" s="36"/>
      <c r="K176" s="35"/>
      <c r="L176" s="37"/>
    </row>
    <row r="177" customFormat="false" ht="12.75" hidden="false" customHeight="true" outlineLevel="0" collapsed="false">
      <c r="A177" s="38" t="n">
        <v>5</v>
      </c>
      <c r="B177" s="39" t="s">
        <v>2</v>
      </c>
      <c r="C177" s="40" t="n">
        <v>0.5</v>
      </c>
      <c r="D177" s="41" t="n">
        <v>5</v>
      </c>
      <c r="E177" s="42" t="n">
        <v>1</v>
      </c>
      <c r="F177" s="42" t="n">
        <f aca="false">Max!$B$2*C177</f>
        <v>50</v>
      </c>
      <c r="G177" s="35" t="n">
        <f aca="false">D177*E177</f>
        <v>5</v>
      </c>
      <c r="H177" s="36" t="n">
        <f aca="false">F177*G177</f>
        <v>250</v>
      </c>
      <c r="I177" s="35"/>
      <c r="J177" s="36"/>
      <c r="K177" s="35"/>
      <c r="L177" s="37"/>
    </row>
    <row r="178" customFormat="false" ht="12.75" hidden="false" customHeight="true" outlineLevel="0" collapsed="false">
      <c r="A178" s="38"/>
      <c r="B178" s="39"/>
      <c r="C178" s="40" t="n">
        <v>0.6</v>
      </c>
      <c r="D178" s="41" t="n">
        <v>4</v>
      </c>
      <c r="E178" s="42" t="n">
        <v>1</v>
      </c>
      <c r="F178" s="42" t="n">
        <f aca="false">Max!$B$2*C178</f>
        <v>60</v>
      </c>
      <c r="G178" s="35" t="n">
        <f aca="false">D178*E178</f>
        <v>4</v>
      </c>
      <c r="H178" s="36" t="n">
        <f aca="false">F178*G178</f>
        <v>240</v>
      </c>
      <c r="I178" s="35"/>
      <c r="J178" s="36"/>
      <c r="K178" s="35"/>
      <c r="L178" s="37"/>
    </row>
    <row r="179" customFormat="false" ht="12.75" hidden="false" customHeight="true" outlineLevel="0" collapsed="false">
      <c r="A179" s="38"/>
      <c r="B179" s="39"/>
      <c r="C179" s="40" t="n">
        <v>0.7</v>
      </c>
      <c r="D179" s="41" t="n">
        <v>3</v>
      </c>
      <c r="E179" s="42" t="n">
        <v>2</v>
      </c>
      <c r="F179" s="42" t="n">
        <f aca="false">Max!$B$2*C179</f>
        <v>70</v>
      </c>
      <c r="G179" s="35" t="n">
        <f aca="false">D179*E179</f>
        <v>6</v>
      </c>
      <c r="H179" s="36" t="n">
        <f aca="false">F179*G179</f>
        <v>420</v>
      </c>
      <c r="I179" s="35"/>
      <c r="J179" s="36"/>
      <c r="K179" s="35"/>
      <c r="L179" s="37"/>
    </row>
    <row r="180" customFormat="false" ht="12.75" hidden="false" customHeight="true" outlineLevel="0" collapsed="false">
      <c r="A180" s="38"/>
      <c r="B180" s="39"/>
      <c r="C180" s="40" t="n">
        <v>0.8</v>
      </c>
      <c r="D180" s="41" t="n">
        <v>2</v>
      </c>
      <c r="E180" s="42" t="n">
        <v>4</v>
      </c>
      <c r="F180" s="42" t="n">
        <f aca="false">Max!$B$2*C180</f>
        <v>80</v>
      </c>
      <c r="G180" s="35" t="n">
        <f aca="false">D180*E180</f>
        <v>8</v>
      </c>
      <c r="H180" s="36" t="n">
        <f aca="false">F180*G180</f>
        <v>640</v>
      </c>
      <c r="I180" s="35"/>
      <c r="J180" s="36"/>
      <c r="K180" s="35"/>
      <c r="L180" s="37"/>
    </row>
    <row r="181" customFormat="false" ht="12.75" hidden="false" customHeight="true" outlineLevel="0" collapsed="false">
      <c r="A181" s="47" t="n">
        <v>6</v>
      </c>
      <c r="B181" s="48" t="s">
        <v>32</v>
      </c>
      <c r="C181" s="49"/>
      <c r="D181" s="66" t="n">
        <v>5</v>
      </c>
      <c r="E181" s="50" t="n">
        <v>5</v>
      </c>
      <c r="F181" s="50"/>
      <c r="G181" s="35"/>
      <c r="H181" s="36"/>
      <c r="I181" s="35"/>
      <c r="J181" s="36"/>
      <c r="K181" s="35"/>
      <c r="L181" s="37"/>
    </row>
    <row r="182" customFormat="false" ht="12.75" hidden="false" customHeight="true" outlineLevel="0" collapsed="false">
      <c r="C182" s="25"/>
      <c r="D182" s="17"/>
      <c r="E182" s="17"/>
      <c r="F182" s="17"/>
      <c r="G182" s="35"/>
      <c r="H182" s="36"/>
      <c r="I182" s="35"/>
      <c r="J182" s="36"/>
      <c r="K182" s="35"/>
      <c r="L182" s="37"/>
    </row>
    <row r="183" customFormat="false" ht="12.75" hidden="false" customHeight="true" outlineLevel="0" collapsed="false">
      <c r="A183" s="11" t="s">
        <v>33</v>
      </c>
      <c r="C183" s="26" t="s">
        <v>26</v>
      </c>
      <c r="D183" s="69" t="s">
        <v>27</v>
      </c>
      <c r="E183" s="69" t="s">
        <v>28</v>
      </c>
      <c r="F183" s="16" t="s">
        <v>29</v>
      </c>
      <c r="G183" s="35"/>
      <c r="H183" s="36"/>
      <c r="I183" s="35"/>
      <c r="J183" s="36"/>
      <c r="K183" s="35"/>
      <c r="L183" s="37"/>
    </row>
    <row r="184" customFormat="false" ht="12.75" hidden="false" customHeight="true" outlineLevel="0" collapsed="false">
      <c r="A184" s="27" t="n">
        <v>1</v>
      </c>
      <c r="B184" s="28" t="s">
        <v>30</v>
      </c>
      <c r="C184" s="29" t="n">
        <v>0.5</v>
      </c>
      <c r="D184" s="34" t="n">
        <v>5</v>
      </c>
      <c r="E184" s="30" t="n">
        <v>1</v>
      </c>
      <c r="F184" s="30" t="n">
        <f aca="false">Max!$B$3*C184</f>
        <v>50</v>
      </c>
      <c r="G184" s="35"/>
      <c r="H184" s="36"/>
      <c r="I184" s="35" t="n">
        <f aca="false">D184*E184</f>
        <v>5</v>
      </c>
      <c r="J184" s="36" t="n">
        <f aca="false">F184*I184</f>
        <v>250</v>
      </c>
      <c r="K184" s="35"/>
      <c r="L184" s="37"/>
    </row>
    <row r="185" customFormat="false" ht="12.75" hidden="false" customHeight="true" outlineLevel="0" collapsed="false">
      <c r="A185" s="27"/>
      <c r="B185" s="28"/>
      <c r="C185" s="29" t="n">
        <v>0.6</v>
      </c>
      <c r="D185" s="34" t="n">
        <v>4</v>
      </c>
      <c r="E185" s="30" t="n">
        <v>1</v>
      </c>
      <c r="F185" s="30" t="n">
        <f aca="false">Max!$B$3*C185</f>
        <v>60</v>
      </c>
      <c r="G185" s="35"/>
      <c r="H185" s="36"/>
      <c r="I185" s="35" t="n">
        <f aca="false">D185*E185</f>
        <v>4</v>
      </c>
      <c r="J185" s="36" t="n">
        <f aca="false">F185*I185</f>
        <v>240</v>
      </c>
      <c r="K185" s="35"/>
      <c r="L185" s="37"/>
    </row>
    <row r="186" customFormat="false" ht="12.75" hidden="false" customHeight="true" outlineLevel="0" collapsed="false">
      <c r="A186" s="27"/>
      <c r="B186" s="28"/>
      <c r="C186" s="29" t="n">
        <v>0.7</v>
      </c>
      <c r="D186" s="34" t="n">
        <v>3</v>
      </c>
      <c r="E186" s="30" t="n">
        <v>2</v>
      </c>
      <c r="F186" s="30" t="n">
        <f aca="false">Max!$B$3*C186</f>
        <v>70</v>
      </c>
      <c r="G186" s="35"/>
      <c r="H186" s="36"/>
      <c r="I186" s="35" t="n">
        <f aca="false">D186*E186</f>
        <v>6</v>
      </c>
      <c r="J186" s="36" t="n">
        <f aca="false">F186*I186</f>
        <v>420</v>
      </c>
      <c r="K186" s="35"/>
      <c r="L186" s="37"/>
    </row>
    <row r="187" customFormat="false" ht="12.75" hidden="false" customHeight="true" outlineLevel="0" collapsed="false">
      <c r="A187" s="27"/>
      <c r="B187" s="28"/>
      <c r="C187" s="29" t="n">
        <v>0.8</v>
      </c>
      <c r="D187" s="34" t="n">
        <v>3</v>
      </c>
      <c r="E187" s="30" t="n">
        <v>2</v>
      </c>
      <c r="F187" s="30" t="n">
        <f aca="false">Max!$B$3*C187</f>
        <v>80</v>
      </c>
      <c r="G187" s="35"/>
      <c r="H187" s="36"/>
      <c r="I187" s="35" t="n">
        <f aca="false">D187*E187</f>
        <v>6</v>
      </c>
      <c r="J187" s="36" t="n">
        <f aca="false">F187*I187</f>
        <v>480</v>
      </c>
      <c r="K187" s="35"/>
      <c r="L187" s="37"/>
    </row>
    <row r="188" customFormat="false" ht="12.75" hidden="false" customHeight="true" outlineLevel="0" collapsed="false">
      <c r="A188" s="27"/>
      <c r="B188" s="28"/>
      <c r="C188" s="29" t="n">
        <v>0.85</v>
      </c>
      <c r="D188" s="34" t="n">
        <v>2</v>
      </c>
      <c r="E188" s="30" t="n">
        <v>3</v>
      </c>
      <c r="F188" s="30" t="n">
        <f aca="false">Max!$B$3*C188</f>
        <v>85</v>
      </c>
      <c r="G188" s="35"/>
      <c r="H188" s="36"/>
      <c r="I188" s="35" t="n">
        <f aca="false">D188*E188</f>
        <v>6</v>
      </c>
      <c r="J188" s="36" t="n">
        <f aca="false">F188*I188</f>
        <v>510</v>
      </c>
      <c r="K188" s="35"/>
      <c r="L188" s="37"/>
    </row>
    <row r="189" customFormat="false" ht="12.75" hidden="false" customHeight="true" outlineLevel="0" collapsed="false">
      <c r="A189" s="51" t="n">
        <v>2</v>
      </c>
      <c r="B189" s="52" t="s">
        <v>4</v>
      </c>
      <c r="C189" s="53" t="n">
        <v>0.5</v>
      </c>
      <c r="D189" s="60" t="n">
        <v>4</v>
      </c>
      <c r="E189" s="54" t="n">
        <v>1</v>
      </c>
      <c r="F189" s="54" t="n">
        <f aca="false">Max!$B$4*C189</f>
        <v>50</v>
      </c>
      <c r="G189" s="35"/>
      <c r="H189" s="36"/>
      <c r="I189" s="35"/>
      <c r="J189" s="36"/>
      <c r="K189" s="35" t="n">
        <f aca="false">D189*E189</f>
        <v>4</v>
      </c>
      <c r="L189" s="37" t="n">
        <f aca="false">F189*K189</f>
        <v>200</v>
      </c>
    </row>
    <row r="190" customFormat="false" ht="12.75" hidden="false" customHeight="true" outlineLevel="0" collapsed="false">
      <c r="A190" s="51"/>
      <c r="B190" s="52"/>
      <c r="C190" s="53" t="n">
        <v>0.6</v>
      </c>
      <c r="D190" s="60" t="n">
        <v>4</v>
      </c>
      <c r="E190" s="54" t="n">
        <v>1</v>
      </c>
      <c r="F190" s="54" t="n">
        <f aca="false">Max!$B$4*C190</f>
        <v>60</v>
      </c>
      <c r="G190" s="35"/>
      <c r="H190" s="36"/>
      <c r="I190" s="35"/>
      <c r="J190" s="36"/>
      <c r="K190" s="35" t="n">
        <f aca="false">D190*E190</f>
        <v>4</v>
      </c>
      <c r="L190" s="37" t="n">
        <f aca="false">F190*K190</f>
        <v>240</v>
      </c>
    </row>
    <row r="191" customFormat="false" ht="12.75" hidden="false" customHeight="true" outlineLevel="0" collapsed="false">
      <c r="A191" s="51"/>
      <c r="B191" s="52"/>
      <c r="C191" s="53" t="n">
        <v>0.7</v>
      </c>
      <c r="D191" s="60" t="n">
        <v>3</v>
      </c>
      <c r="E191" s="54" t="n">
        <v>2</v>
      </c>
      <c r="F191" s="54" t="n">
        <f aca="false">Max!$B$4*C191</f>
        <v>70</v>
      </c>
      <c r="G191" s="35"/>
      <c r="H191" s="36"/>
      <c r="I191" s="35"/>
      <c r="J191" s="36"/>
      <c r="K191" s="35" t="n">
        <f aca="false">D191*E191</f>
        <v>6</v>
      </c>
      <c r="L191" s="37" t="n">
        <f aca="false">F191*K191</f>
        <v>420</v>
      </c>
    </row>
    <row r="192" customFormat="false" ht="12.75" hidden="false" customHeight="true" outlineLevel="0" collapsed="false">
      <c r="A192" s="51"/>
      <c r="B192" s="52"/>
      <c r="C192" s="53" t="n">
        <v>0.8</v>
      </c>
      <c r="D192" s="60" t="n">
        <v>3</v>
      </c>
      <c r="E192" s="54" t="n">
        <v>2</v>
      </c>
      <c r="F192" s="54" t="n">
        <f aca="false">Max!$B$4*C192</f>
        <v>80</v>
      </c>
      <c r="G192" s="35"/>
      <c r="H192" s="36"/>
      <c r="I192" s="35"/>
      <c r="J192" s="36"/>
      <c r="K192" s="35" t="n">
        <f aca="false">D192*E192</f>
        <v>6</v>
      </c>
      <c r="L192" s="37" t="n">
        <f aca="false">F192*K192</f>
        <v>480</v>
      </c>
    </row>
    <row r="193" customFormat="false" ht="12.75" hidden="false" customHeight="true" outlineLevel="0" collapsed="false">
      <c r="A193" s="51"/>
      <c r="B193" s="52"/>
      <c r="C193" s="53" t="n">
        <v>0.85</v>
      </c>
      <c r="D193" s="60" t="n">
        <v>2</v>
      </c>
      <c r="E193" s="54" t="n">
        <v>3</v>
      </c>
      <c r="F193" s="54" t="n">
        <f aca="false">Max!$B$4*C193</f>
        <v>85</v>
      </c>
      <c r="G193" s="35"/>
      <c r="H193" s="36"/>
      <c r="I193" s="35"/>
      <c r="J193" s="36"/>
      <c r="K193" s="35" t="n">
        <f aca="false">D193*E193</f>
        <v>6</v>
      </c>
      <c r="L193" s="37" t="n">
        <f aca="false">F193*K193</f>
        <v>510</v>
      </c>
    </row>
    <row r="194" customFormat="false" ht="12.75" hidden="false" customHeight="true" outlineLevel="0" collapsed="false">
      <c r="A194" s="27" t="n">
        <v>3</v>
      </c>
      <c r="B194" s="28" t="s">
        <v>30</v>
      </c>
      <c r="C194" s="29" t="n">
        <v>0.55</v>
      </c>
      <c r="D194" s="34" t="n">
        <v>5</v>
      </c>
      <c r="E194" s="30" t="n">
        <v>1</v>
      </c>
      <c r="F194" s="30" t="n">
        <f aca="false">Max!$B$3*C194</f>
        <v>55</v>
      </c>
      <c r="G194" s="35"/>
      <c r="H194" s="36"/>
      <c r="I194" s="35" t="n">
        <f aca="false">D194*E194</f>
        <v>5</v>
      </c>
      <c r="J194" s="36" t="n">
        <f aca="false">F194*I194</f>
        <v>275</v>
      </c>
      <c r="K194" s="35"/>
      <c r="L194" s="37"/>
    </row>
    <row r="195" customFormat="false" ht="12.75" hidden="false" customHeight="true" outlineLevel="0" collapsed="false">
      <c r="A195" s="27"/>
      <c r="B195" s="28"/>
      <c r="C195" s="29" t="n">
        <v>0.65</v>
      </c>
      <c r="D195" s="34" t="n">
        <v>5</v>
      </c>
      <c r="E195" s="30" t="n">
        <v>1</v>
      </c>
      <c r="F195" s="30" t="n">
        <f aca="false">Max!$B$3*C195</f>
        <v>65</v>
      </c>
      <c r="G195" s="35"/>
      <c r="H195" s="36"/>
      <c r="I195" s="35" t="n">
        <f aca="false">D195*E195</f>
        <v>5</v>
      </c>
      <c r="J195" s="36" t="n">
        <f aca="false">F195*I195</f>
        <v>325</v>
      </c>
      <c r="K195" s="35"/>
      <c r="L195" s="37"/>
    </row>
    <row r="196" customFormat="false" ht="12.75" hidden="false" customHeight="true" outlineLevel="0" collapsed="false">
      <c r="A196" s="27"/>
      <c r="B196" s="28"/>
      <c r="C196" s="29" t="n">
        <v>0.75</v>
      </c>
      <c r="D196" s="34" t="n">
        <v>4</v>
      </c>
      <c r="E196" s="30" t="n">
        <v>4</v>
      </c>
      <c r="F196" s="30" t="n">
        <f aca="false">Max!$B$3*C196</f>
        <v>75</v>
      </c>
      <c r="G196" s="35"/>
      <c r="H196" s="36"/>
      <c r="I196" s="35" t="n">
        <f aca="false">D196*E196</f>
        <v>16</v>
      </c>
      <c r="J196" s="36" t="n">
        <f aca="false">F196*I196</f>
        <v>1200</v>
      </c>
      <c r="K196" s="35"/>
      <c r="L196" s="37"/>
    </row>
    <row r="197" s="65" customFormat="true" ht="12.75" hidden="false" customHeight="true" outlineLevel="0" collapsed="false">
      <c r="A197" s="43" t="n">
        <v>4</v>
      </c>
      <c r="B197" s="55" t="s">
        <v>31</v>
      </c>
      <c r="C197" s="56"/>
      <c r="D197" s="61" t="n">
        <v>10</v>
      </c>
      <c r="E197" s="57" t="n">
        <v>5</v>
      </c>
      <c r="F197" s="57"/>
      <c r="G197" s="62"/>
      <c r="H197" s="63"/>
      <c r="I197" s="62"/>
      <c r="J197" s="63"/>
      <c r="K197" s="62"/>
      <c r="L197" s="64"/>
    </row>
    <row r="198" customFormat="false" ht="12.75" hidden="false" customHeight="true" outlineLevel="0" collapsed="false">
      <c r="A198" s="58" t="n">
        <v>5</v>
      </c>
      <c r="B198" s="59" t="s">
        <v>38</v>
      </c>
      <c r="C198" s="44"/>
      <c r="D198" s="45" t="n">
        <v>5</v>
      </c>
      <c r="E198" s="46" t="n">
        <v>5</v>
      </c>
      <c r="F198" s="46"/>
      <c r="G198" s="35"/>
      <c r="H198" s="36"/>
      <c r="I198" s="35"/>
      <c r="J198" s="36"/>
      <c r="K198" s="35"/>
      <c r="L198" s="37"/>
    </row>
    <row r="199" customFormat="false" ht="12.75" hidden="false" customHeight="true" outlineLevel="0" collapsed="false">
      <c r="C199" s="25"/>
      <c r="D199" s="17"/>
      <c r="E199" s="17"/>
      <c r="F199" s="17"/>
      <c r="G199" s="35"/>
      <c r="H199" s="36"/>
      <c r="I199" s="35"/>
      <c r="J199" s="36"/>
      <c r="K199" s="35"/>
      <c r="L199" s="37"/>
    </row>
    <row r="200" customFormat="false" ht="12.75" hidden="false" customHeight="true" outlineLevel="0" collapsed="false">
      <c r="A200" s="11" t="s">
        <v>40</v>
      </c>
      <c r="C200" s="26" t="s">
        <v>26</v>
      </c>
      <c r="D200" s="69" t="s">
        <v>27</v>
      </c>
      <c r="E200" s="69" t="s">
        <v>28</v>
      </c>
      <c r="F200" s="16" t="s">
        <v>29</v>
      </c>
      <c r="G200" s="35"/>
      <c r="H200" s="36"/>
      <c r="I200" s="35"/>
      <c r="J200" s="36"/>
      <c r="K200" s="35"/>
      <c r="L200" s="37"/>
    </row>
    <row r="201" customFormat="false" ht="12.75" hidden="false" customHeight="true" outlineLevel="0" collapsed="false">
      <c r="A201" s="38" t="n">
        <v>1</v>
      </c>
      <c r="B201" s="39" t="s">
        <v>2</v>
      </c>
      <c r="C201" s="40" t="n">
        <v>0.5</v>
      </c>
      <c r="D201" s="41" t="n">
        <v>5</v>
      </c>
      <c r="E201" s="42" t="n">
        <v>1</v>
      </c>
      <c r="F201" s="42" t="n">
        <f aca="false">Max!$B$2*C201</f>
        <v>50</v>
      </c>
      <c r="G201" s="35" t="n">
        <f aca="false">D201*E201</f>
        <v>5</v>
      </c>
      <c r="H201" s="36" t="n">
        <f aca="false">F201*G201</f>
        <v>250</v>
      </c>
      <c r="I201" s="35"/>
      <c r="J201" s="36"/>
      <c r="K201" s="35"/>
      <c r="L201" s="37"/>
    </row>
    <row r="202" customFormat="false" ht="12.75" hidden="false" customHeight="true" outlineLevel="0" collapsed="false">
      <c r="A202" s="38"/>
      <c r="B202" s="39"/>
      <c r="C202" s="40" t="n">
        <v>0.6</v>
      </c>
      <c r="D202" s="41" t="n">
        <v>4</v>
      </c>
      <c r="E202" s="42" t="n">
        <v>1</v>
      </c>
      <c r="F202" s="42" t="n">
        <f aca="false">Max!$B$2*C202</f>
        <v>60</v>
      </c>
      <c r="G202" s="35" t="n">
        <f aca="false">D202*E202</f>
        <v>4</v>
      </c>
      <c r="H202" s="36" t="n">
        <f aca="false">F202*G202</f>
        <v>240</v>
      </c>
      <c r="I202" s="35"/>
      <c r="J202" s="36"/>
      <c r="K202" s="35"/>
      <c r="L202" s="37"/>
    </row>
    <row r="203" customFormat="false" ht="12.75" hidden="false" customHeight="true" outlineLevel="0" collapsed="false">
      <c r="A203" s="38"/>
      <c r="B203" s="39"/>
      <c r="C203" s="40" t="n">
        <v>0.7</v>
      </c>
      <c r="D203" s="41" t="n">
        <v>3</v>
      </c>
      <c r="E203" s="42" t="n">
        <v>2</v>
      </c>
      <c r="F203" s="42" t="n">
        <f aca="false">Max!$B$2*C203</f>
        <v>70</v>
      </c>
      <c r="G203" s="35" t="n">
        <f aca="false">D203*E203</f>
        <v>6</v>
      </c>
      <c r="H203" s="36" t="n">
        <f aca="false">F203*G203</f>
        <v>420</v>
      </c>
      <c r="I203" s="35"/>
      <c r="J203" s="36"/>
      <c r="K203" s="35"/>
      <c r="L203" s="37"/>
    </row>
    <row r="204" customFormat="false" ht="12.75" hidden="false" customHeight="true" outlineLevel="0" collapsed="false">
      <c r="A204" s="38"/>
      <c r="B204" s="39"/>
      <c r="C204" s="40" t="n">
        <v>0.8</v>
      </c>
      <c r="D204" s="41" t="n">
        <v>3</v>
      </c>
      <c r="E204" s="42" t="n">
        <v>6</v>
      </c>
      <c r="F204" s="42" t="n">
        <f aca="false">Max!$B$2*C204</f>
        <v>80</v>
      </c>
      <c r="G204" s="35" t="n">
        <f aca="false">D204*E204</f>
        <v>18</v>
      </c>
      <c r="H204" s="36" t="n">
        <f aca="false">F204*G204</f>
        <v>1440</v>
      </c>
      <c r="I204" s="35"/>
      <c r="J204" s="36"/>
      <c r="K204" s="35"/>
      <c r="L204" s="37"/>
    </row>
    <row r="205" customFormat="false" ht="12.75" hidden="false" customHeight="true" outlineLevel="0" collapsed="false">
      <c r="A205" s="27" t="n">
        <v>2</v>
      </c>
      <c r="B205" s="28" t="s">
        <v>30</v>
      </c>
      <c r="C205" s="29" t="n">
        <v>0.5</v>
      </c>
      <c r="D205" s="34" t="n">
        <v>5</v>
      </c>
      <c r="E205" s="30" t="n">
        <v>1</v>
      </c>
      <c r="F205" s="30" t="n">
        <f aca="false">Max!$B$3*C205</f>
        <v>50</v>
      </c>
      <c r="G205" s="35"/>
      <c r="H205" s="36"/>
      <c r="I205" s="35" t="n">
        <f aca="false">D205*E205</f>
        <v>5</v>
      </c>
      <c r="J205" s="36" t="n">
        <f aca="false">F205*I205</f>
        <v>250</v>
      </c>
      <c r="K205" s="35"/>
      <c r="L205" s="37"/>
    </row>
    <row r="206" customFormat="false" ht="12.75" hidden="false" customHeight="true" outlineLevel="0" collapsed="false">
      <c r="A206" s="27"/>
      <c r="B206" s="28"/>
      <c r="C206" s="29" t="n">
        <v>0.6</v>
      </c>
      <c r="D206" s="34" t="n">
        <v>5</v>
      </c>
      <c r="E206" s="30" t="n">
        <v>1</v>
      </c>
      <c r="F206" s="30" t="n">
        <f aca="false">Max!$B$3*C206</f>
        <v>60</v>
      </c>
      <c r="G206" s="35"/>
      <c r="H206" s="36"/>
      <c r="I206" s="35" t="n">
        <f aca="false">D206*E206</f>
        <v>5</v>
      </c>
      <c r="J206" s="36" t="n">
        <f aca="false">F206*I206</f>
        <v>300</v>
      </c>
      <c r="K206" s="35"/>
      <c r="L206" s="37"/>
    </row>
    <row r="207" customFormat="false" ht="12.75" hidden="false" customHeight="true" outlineLevel="0" collapsed="false">
      <c r="A207" s="27"/>
      <c r="B207" s="28"/>
      <c r="C207" s="29" t="n">
        <v>0.7</v>
      </c>
      <c r="D207" s="34" t="n">
        <v>5</v>
      </c>
      <c r="E207" s="30" t="n">
        <v>5</v>
      </c>
      <c r="F207" s="30" t="n">
        <f aca="false">Max!$B$3*C207</f>
        <v>70</v>
      </c>
      <c r="G207" s="35"/>
      <c r="H207" s="36"/>
      <c r="I207" s="35" t="n">
        <f aca="false">D207*E207</f>
        <v>25</v>
      </c>
      <c r="J207" s="36" t="n">
        <f aca="false">F207*I207</f>
        <v>1750</v>
      </c>
      <c r="K207" s="35"/>
      <c r="L207" s="37"/>
    </row>
    <row r="208" customFormat="false" ht="12.75" hidden="false" customHeight="true" outlineLevel="0" collapsed="false">
      <c r="A208" s="58" t="n">
        <v>3</v>
      </c>
      <c r="B208" s="59" t="s">
        <v>31</v>
      </c>
      <c r="C208" s="44"/>
      <c r="D208" s="45" t="n">
        <v>10</v>
      </c>
      <c r="E208" s="46" t="n">
        <v>5</v>
      </c>
      <c r="F208" s="46"/>
      <c r="G208" s="35"/>
      <c r="H208" s="36"/>
      <c r="I208" s="35"/>
      <c r="J208" s="36"/>
      <c r="K208" s="35"/>
      <c r="L208" s="37"/>
    </row>
    <row r="209" customFormat="false" ht="12.75" hidden="false" customHeight="true" outlineLevel="0" collapsed="false">
      <c r="A209" s="43" t="n">
        <v>4</v>
      </c>
      <c r="B209" s="55" t="s">
        <v>36</v>
      </c>
      <c r="C209" s="70"/>
      <c r="D209" s="71" t="n">
        <v>8</v>
      </c>
      <c r="E209" s="72" t="n">
        <v>5</v>
      </c>
      <c r="F209" s="72"/>
      <c r="G209" s="35"/>
      <c r="H209" s="36"/>
      <c r="I209" s="35"/>
      <c r="J209" s="36"/>
      <c r="K209" s="35"/>
      <c r="L209" s="37"/>
    </row>
    <row r="210" customFormat="false" ht="12.75" hidden="false" customHeight="true" outlineLevel="0" collapsed="false">
      <c r="A210" s="43" t="n">
        <v>5</v>
      </c>
      <c r="B210" s="55" t="s">
        <v>41</v>
      </c>
      <c r="C210" s="70"/>
      <c r="D210" s="71" t="n">
        <v>5</v>
      </c>
      <c r="E210" s="72" t="n">
        <v>5</v>
      </c>
      <c r="F210" s="72"/>
      <c r="G210" s="35"/>
      <c r="H210" s="36"/>
      <c r="I210" s="35"/>
      <c r="J210" s="36"/>
      <c r="K210" s="35"/>
      <c r="L210" s="37"/>
    </row>
    <row r="211" customFormat="false" ht="12.75" hidden="false" customHeight="true" outlineLevel="0" collapsed="false">
      <c r="A211" s="47" t="n">
        <v>6</v>
      </c>
      <c r="B211" s="48" t="s">
        <v>39</v>
      </c>
      <c r="C211" s="49"/>
      <c r="D211" s="66" t="n">
        <v>10</v>
      </c>
      <c r="E211" s="50" t="n">
        <v>3</v>
      </c>
      <c r="F211" s="50"/>
      <c r="G211" s="35"/>
      <c r="H211" s="36"/>
      <c r="I211" s="35"/>
      <c r="J211" s="36"/>
      <c r="K211" s="35"/>
      <c r="L211" s="37"/>
    </row>
    <row r="212" customFormat="false" ht="12.75" hidden="false" customHeight="true" outlineLevel="0" collapsed="false">
      <c r="C212" s="26"/>
      <c r="D212" s="16"/>
      <c r="E212" s="16"/>
      <c r="F212" s="16"/>
      <c r="G212" s="35"/>
      <c r="H212" s="36"/>
      <c r="I212" s="35"/>
      <c r="J212" s="36"/>
      <c r="K212" s="35"/>
      <c r="L212" s="37"/>
    </row>
    <row r="213" customFormat="false" ht="12.75" hidden="false" customHeight="true" outlineLevel="0" collapsed="false">
      <c r="C213" s="25"/>
      <c r="D213" s="17"/>
      <c r="E213" s="17"/>
      <c r="F213" s="17"/>
      <c r="G213" s="8" t="n">
        <f aca="false">SUM(G166:G212)</f>
        <v>83</v>
      </c>
      <c r="H213" s="8" t="n">
        <f aca="false">SUM(H166:H212)</f>
        <v>5800</v>
      </c>
      <c r="I213" s="8" t="n">
        <f aca="false">SUM(I166:I212)</f>
        <v>118</v>
      </c>
      <c r="J213" s="8" t="n">
        <f aca="false">SUM(J166:J212)</f>
        <v>8110</v>
      </c>
      <c r="K213" s="8" t="n">
        <f aca="false">SUM(K166:K212)</f>
        <v>26</v>
      </c>
      <c r="L213" s="8" t="n">
        <f aca="false">SUM(L166:L212)</f>
        <v>1850</v>
      </c>
      <c r="M213" s="1"/>
    </row>
    <row r="214" customFormat="false" ht="12.75" hidden="false" customHeight="true" outlineLevel="0" collapsed="false">
      <c r="C214" s="25"/>
      <c r="D214" s="17"/>
      <c r="E214" s="17"/>
      <c r="F214" s="17"/>
      <c r="G214" s="17"/>
      <c r="H214" s="17"/>
      <c r="I214" s="17"/>
      <c r="J214" s="17"/>
      <c r="K214" s="17"/>
      <c r="L214" s="18"/>
    </row>
    <row r="215" customFormat="false" ht="12.75" hidden="false" customHeight="true" outlineLevel="0" collapsed="false">
      <c r="C215" s="25"/>
      <c r="D215" s="17"/>
      <c r="E215" s="17"/>
      <c r="F215" s="17"/>
      <c r="G215" s="17"/>
      <c r="H215" s="17"/>
      <c r="I215" s="17"/>
      <c r="J215" s="17"/>
      <c r="K215" s="17"/>
      <c r="L215" s="18"/>
    </row>
    <row r="216" customFormat="false" ht="12.75" hidden="false" customHeight="true" outlineLevel="0" collapsed="false">
      <c r="C216" s="25"/>
      <c r="D216" s="17"/>
      <c r="E216" s="17"/>
      <c r="F216" s="17"/>
      <c r="G216" s="8" t="n">
        <f aca="false">SUM(G213+G163+G107+G54)</f>
        <v>359</v>
      </c>
      <c r="H216" s="8" t="n">
        <f aca="false">SUM(H213+H163+H107+H54)</f>
        <v>24455</v>
      </c>
      <c r="I216" s="8" t="n">
        <f aca="false">SUM(I213+I163+I107+I54)</f>
        <v>535</v>
      </c>
      <c r="J216" s="8" t="n">
        <f aca="false">SUM(J213+J163+J107+J54)</f>
        <v>34845</v>
      </c>
      <c r="K216" s="8" t="n">
        <f aca="false">SUM(K213+K163+K107+K54)</f>
        <v>216</v>
      </c>
      <c r="L216" s="8" t="n">
        <f aca="false">SUM(L213+L163+L107+L54)</f>
        <v>14795</v>
      </c>
      <c r="M216" s="1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9" width="10.71"/>
    <col collapsed="false" customWidth="true" hidden="false" outlineLevel="0" max="5" min="5" style="9" width="9.14"/>
    <col collapsed="false" customWidth="true" hidden="false" outlineLevel="0" max="6" min="6" style="9" width="14.14"/>
    <col collapsed="false" customWidth="false" hidden="true" outlineLevel="0" max="11" min="7" style="9" width="9.06"/>
    <col collapsed="false" customWidth="false" hidden="true" outlineLevel="0" max="12" min="12" style="14" width="9.06"/>
  </cols>
  <sheetData>
    <row r="1" customFormat="false" ht="12.75" hidden="false" customHeight="false" outlineLevel="0" collapsed="false">
      <c r="A1" s="15"/>
      <c r="B1" s="15" t="s">
        <v>22</v>
      </c>
      <c r="C1" s="15"/>
      <c r="D1" s="16"/>
      <c r="E1" s="15"/>
      <c r="F1" s="15"/>
      <c r="G1" s="17"/>
      <c r="H1" s="17"/>
      <c r="I1" s="17"/>
      <c r="J1" s="17"/>
      <c r="K1" s="17"/>
      <c r="L1" s="18"/>
    </row>
    <row r="2" customFormat="false" ht="12.75" hidden="false" customHeight="true" outlineLevel="0" collapsed="false">
      <c r="B2" s="19" t="s">
        <v>62</v>
      </c>
      <c r="C2" s="20"/>
      <c r="D2" s="21"/>
      <c r="E2" s="21"/>
      <c r="F2" s="21"/>
      <c r="G2" s="21"/>
      <c r="H2" s="21"/>
      <c r="I2" s="17"/>
      <c r="J2" s="17"/>
      <c r="K2" s="17"/>
      <c r="L2" s="18"/>
    </row>
    <row r="3" customFormat="false" ht="12.75" hidden="false" customHeight="true" outlineLevel="0" collapsed="false">
      <c r="B3" s="19"/>
      <c r="C3" s="20"/>
      <c r="D3" s="22"/>
      <c r="E3" s="22"/>
      <c r="F3" s="21"/>
      <c r="G3" s="21"/>
      <c r="H3" s="21"/>
      <c r="I3" s="17"/>
      <c r="J3" s="17"/>
      <c r="K3" s="17"/>
      <c r="L3" s="18"/>
    </row>
    <row r="4" customFormat="false" ht="12.75" hidden="false" customHeight="true" outlineLevel="0" collapsed="false">
      <c r="A4" s="23"/>
      <c r="B4" s="23"/>
      <c r="C4" s="23"/>
      <c r="D4" s="24"/>
      <c r="E4" s="16"/>
      <c r="F4" s="23"/>
      <c r="G4" s="17"/>
      <c r="H4" s="17"/>
      <c r="I4" s="17"/>
      <c r="J4" s="17"/>
      <c r="K4" s="17"/>
      <c r="L4" s="18"/>
    </row>
    <row r="5" customFormat="false" ht="12.75" hidden="false" customHeight="true" outlineLevel="0" collapsed="false">
      <c r="A5" s="11" t="s">
        <v>24</v>
      </c>
      <c r="B5" s="11"/>
      <c r="C5" s="25"/>
      <c r="D5" s="17"/>
      <c r="E5" s="17"/>
      <c r="F5" s="17"/>
      <c r="G5" s="17"/>
      <c r="H5" s="17"/>
      <c r="I5" s="17"/>
      <c r="J5" s="17"/>
      <c r="K5" s="17"/>
      <c r="L5" s="18"/>
    </row>
    <row r="6" customFormat="false" ht="12.75" hidden="false" customHeight="true" outlineLevel="0" collapsed="false">
      <c r="A6" s="11" t="s">
        <v>25</v>
      </c>
      <c r="C6" s="26" t="s">
        <v>26</v>
      </c>
      <c r="D6" s="16" t="s">
        <v>27</v>
      </c>
      <c r="E6" s="16" t="s">
        <v>28</v>
      </c>
      <c r="F6" s="16" t="s">
        <v>29</v>
      </c>
      <c r="G6" s="17"/>
      <c r="H6" s="17"/>
      <c r="I6" s="17"/>
      <c r="J6" s="17"/>
      <c r="K6" s="17"/>
      <c r="L6" s="18"/>
    </row>
    <row r="7" customFormat="false" ht="12.75" hidden="false" customHeight="true" outlineLevel="0" collapsed="false">
      <c r="A7" s="27" t="n">
        <v>1</v>
      </c>
      <c r="B7" s="28" t="s">
        <v>30</v>
      </c>
      <c r="C7" s="29" t="n">
        <v>0.5</v>
      </c>
      <c r="D7" s="30" t="n">
        <v>5</v>
      </c>
      <c r="E7" s="30" t="n">
        <v>1</v>
      </c>
      <c r="F7" s="30" t="n">
        <f aca="false">Max!$B$3*C7</f>
        <v>50</v>
      </c>
      <c r="G7" s="31"/>
      <c r="H7" s="32"/>
      <c r="I7" s="31" t="n">
        <f aca="false">D7*E7</f>
        <v>5</v>
      </c>
      <c r="J7" s="32" t="n">
        <f aca="false">F7*I7</f>
        <v>250</v>
      </c>
      <c r="K7" s="31"/>
      <c r="L7" s="33"/>
    </row>
    <row r="8" customFormat="false" ht="12.75" hidden="false" customHeight="true" outlineLevel="0" collapsed="false">
      <c r="A8" s="27"/>
      <c r="B8" s="28"/>
      <c r="C8" s="29" t="n">
        <v>0.6</v>
      </c>
      <c r="D8" s="34" t="n">
        <v>4</v>
      </c>
      <c r="E8" s="30" t="n">
        <v>2</v>
      </c>
      <c r="F8" s="30" t="n">
        <f aca="false">Max!$B$3*C8</f>
        <v>60</v>
      </c>
      <c r="G8" s="35"/>
      <c r="H8" s="36"/>
      <c r="I8" s="35" t="n">
        <f aca="false">D8*E8</f>
        <v>8</v>
      </c>
      <c r="J8" s="36" t="n">
        <f aca="false">F8*I8</f>
        <v>480</v>
      </c>
      <c r="K8" s="35"/>
      <c r="L8" s="37"/>
    </row>
    <row r="9" customFormat="false" ht="12.75" hidden="false" customHeight="true" outlineLevel="0" collapsed="false">
      <c r="A9" s="27"/>
      <c r="B9" s="28"/>
      <c r="C9" s="29" t="n">
        <v>0.7</v>
      </c>
      <c r="D9" s="34" t="n">
        <v>3</v>
      </c>
      <c r="E9" s="30" t="n">
        <v>2</v>
      </c>
      <c r="F9" s="30" t="n">
        <f aca="false">Max!$B$3*C9</f>
        <v>70</v>
      </c>
      <c r="G9" s="35"/>
      <c r="H9" s="36"/>
      <c r="I9" s="35" t="n">
        <f aca="false">D9*E9</f>
        <v>6</v>
      </c>
      <c r="J9" s="36" t="n">
        <f aca="false">F9*I9</f>
        <v>420</v>
      </c>
      <c r="K9" s="35"/>
      <c r="L9" s="37"/>
    </row>
    <row r="10" customFormat="false" ht="12.75" hidden="false" customHeight="true" outlineLevel="0" collapsed="false">
      <c r="A10" s="27"/>
      <c r="B10" s="28"/>
      <c r="C10" s="29" t="n">
        <v>0.75</v>
      </c>
      <c r="D10" s="30" t="n">
        <v>3</v>
      </c>
      <c r="E10" s="30" t="n">
        <v>5</v>
      </c>
      <c r="F10" s="30" t="n">
        <f aca="false">Max!$B$3*C10</f>
        <v>75</v>
      </c>
      <c r="G10" s="35"/>
      <c r="H10" s="36"/>
      <c r="I10" s="35" t="n">
        <f aca="false">D10*E10</f>
        <v>15</v>
      </c>
      <c r="J10" s="36" t="n">
        <f aca="false">F10*I10</f>
        <v>1125</v>
      </c>
      <c r="K10" s="35"/>
      <c r="L10" s="37"/>
    </row>
    <row r="11" customFormat="false" ht="12.75" hidden="false" customHeight="true" outlineLevel="0" collapsed="false">
      <c r="A11" s="38" t="n">
        <v>2</v>
      </c>
      <c r="B11" s="39" t="s">
        <v>2</v>
      </c>
      <c r="C11" s="40" t="n">
        <v>0.5</v>
      </c>
      <c r="D11" s="41" t="n">
        <v>5</v>
      </c>
      <c r="E11" s="42" t="n">
        <v>1</v>
      </c>
      <c r="F11" s="42" t="n">
        <f aca="false">Max!$B$2*C11</f>
        <v>50</v>
      </c>
      <c r="G11" s="35" t="n">
        <f aca="false">D11*E11</f>
        <v>5</v>
      </c>
      <c r="H11" s="36" t="n">
        <f aca="false">F11*G11</f>
        <v>250</v>
      </c>
      <c r="I11" s="35"/>
      <c r="J11" s="36"/>
      <c r="K11" s="35"/>
      <c r="L11" s="37"/>
    </row>
    <row r="12" customFormat="false" ht="12.75" hidden="false" customHeight="true" outlineLevel="0" collapsed="false">
      <c r="A12" s="38"/>
      <c r="B12" s="39"/>
      <c r="C12" s="40" t="n">
        <v>0.6</v>
      </c>
      <c r="D12" s="42" t="n">
        <v>5</v>
      </c>
      <c r="E12" s="42" t="n">
        <v>2</v>
      </c>
      <c r="F12" s="42" t="n">
        <f aca="false">Max!$B$2*C12</f>
        <v>60</v>
      </c>
      <c r="G12" s="35" t="n">
        <f aca="false">D12*E12</f>
        <v>10</v>
      </c>
      <c r="H12" s="36" t="n">
        <f aca="false">F12*G12</f>
        <v>600</v>
      </c>
      <c r="I12" s="35"/>
      <c r="J12" s="36"/>
      <c r="K12" s="35"/>
      <c r="L12" s="37"/>
    </row>
    <row r="13" customFormat="false" ht="12.75" hidden="false" customHeight="true" outlineLevel="0" collapsed="false">
      <c r="A13" s="38"/>
      <c r="B13" s="39"/>
      <c r="C13" s="40" t="n">
        <v>0.7</v>
      </c>
      <c r="D13" s="42" t="n">
        <v>5</v>
      </c>
      <c r="E13" s="42" t="n">
        <v>5</v>
      </c>
      <c r="F13" s="42" t="n">
        <f aca="false">Max!$B$2*C13</f>
        <v>70</v>
      </c>
      <c r="G13" s="35" t="n">
        <f aca="false">D13*E13</f>
        <v>25</v>
      </c>
      <c r="H13" s="36" t="n">
        <f aca="false">F13*G13</f>
        <v>1750</v>
      </c>
      <c r="I13" s="35"/>
      <c r="J13" s="36"/>
      <c r="K13" s="35"/>
      <c r="L13" s="37"/>
    </row>
    <row r="14" customFormat="false" ht="12.75" hidden="false" customHeight="true" outlineLevel="0" collapsed="false">
      <c r="A14" s="43" t="n">
        <v>3</v>
      </c>
      <c r="B14" s="59" t="s">
        <v>63</v>
      </c>
      <c r="C14" s="44"/>
      <c r="D14" s="45" t="n">
        <v>6</v>
      </c>
      <c r="E14" s="46" t="n">
        <v>6</v>
      </c>
      <c r="F14" s="46"/>
      <c r="G14" s="35"/>
      <c r="H14" s="36"/>
      <c r="I14" s="35"/>
      <c r="J14" s="36"/>
      <c r="K14" s="35"/>
      <c r="L14" s="37"/>
    </row>
    <row r="15" customFormat="false" ht="12.75" hidden="false" customHeight="true" outlineLevel="0" collapsed="false">
      <c r="A15" s="43" t="n">
        <v>4</v>
      </c>
      <c r="B15" s="12" t="s">
        <v>31</v>
      </c>
      <c r="C15" s="44"/>
      <c r="D15" s="45" t="n">
        <v>10</v>
      </c>
      <c r="E15" s="46" t="n">
        <v>5</v>
      </c>
      <c r="F15" s="46"/>
      <c r="G15" s="35"/>
      <c r="H15" s="36"/>
      <c r="I15" s="35"/>
      <c r="J15" s="36"/>
      <c r="K15" s="35"/>
      <c r="L15" s="37"/>
    </row>
    <row r="16" customFormat="false" ht="12.75" hidden="false" customHeight="true" outlineLevel="0" collapsed="false">
      <c r="A16" s="47" t="n">
        <v>5</v>
      </c>
      <c r="B16" s="48" t="s">
        <v>32</v>
      </c>
      <c r="C16" s="49"/>
      <c r="D16" s="50" t="n">
        <v>5</v>
      </c>
      <c r="E16" s="50" t="n">
        <v>5</v>
      </c>
      <c r="F16" s="50"/>
      <c r="G16" s="35"/>
      <c r="H16" s="36"/>
      <c r="I16" s="35"/>
      <c r="J16" s="36"/>
      <c r="K16" s="35"/>
      <c r="L16" s="37"/>
    </row>
    <row r="17" customFormat="false" ht="12.75" hidden="false" customHeight="true" outlineLevel="0" collapsed="false">
      <c r="C17" s="25"/>
      <c r="D17" s="17"/>
      <c r="E17" s="17"/>
      <c r="F17" s="17"/>
      <c r="G17" s="35"/>
      <c r="H17" s="36"/>
      <c r="I17" s="35"/>
      <c r="J17" s="36"/>
      <c r="K17" s="35"/>
      <c r="L17" s="37"/>
    </row>
    <row r="18" customFormat="false" ht="12.75" hidden="false" customHeight="true" outlineLevel="0" collapsed="false">
      <c r="A18" s="11" t="s">
        <v>33</v>
      </c>
      <c r="C18" s="26" t="s">
        <v>26</v>
      </c>
      <c r="D18" s="8" t="s">
        <v>27</v>
      </c>
      <c r="E18" s="8" t="s">
        <v>28</v>
      </c>
      <c r="F18" s="16" t="s">
        <v>29</v>
      </c>
      <c r="G18" s="35"/>
      <c r="H18" s="36"/>
      <c r="I18" s="35"/>
      <c r="J18" s="36"/>
      <c r="K18" s="35"/>
      <c r="L18" s="37"/>
    </row>
    <row r="19" customFormat="false" ht="12.75" hidden="false" customHeight="true" outlineLevel="0" collapsed="false">
      <c r="A19" s="51" t="n">
        <v>1</v>
      </c>
      <c r="B19" s="52" t="s">
        <v>34</v>
      </c>
      <c r="C19" s="53" t="n">
        <v>0.5</v>
      </c>
      <c r="D19" s="54" t="n">
        <v>3</v>
      </c>
      <c r="E19" s="54" t="n">
        <v>1</v>
      </c>
      <c r="F19" s="54" t="n">
        <f aca="false">Max!$B$4*C19</f>
        <v>50</v>
      </c>
      <c r="G19" s="35"/>
      <c r="H19" s="36"/>
      <c r="I19" s="35"/>
      <c r="J19" s="36"/>
      <c r="K19" s="35" t="n">
        <f aca="false">D19*E19</f>
        <v>3</v>
      </c>
      <c r="L19" s="37" t="n">
        <f aca="false">F19*K19</f>
        <v>150</v>
      </c>
    </row>
    <row r="20" customFormat="false" ht="12.75" hidden="false" customHeight="true" outlineLevel="0" collapsed="false">
      <c r="A20" s="51"/>
      <c r="B20" s="52"/>
      <c r="C20" s="53" t="n">
        <v>0.6</v>
      </c>
      <c r="D20" s="54" t="n">
        <v>3</v>
      </c>
      <c r="E20" s="54" t="n">
        <v>1</v>
      </c>
      <c r="F20" s="54" t="n">
        <f aca="false">Max!$B$4*C20</f>
        <v>60</v>
      </c>
      <c r="G20" s="35"/>
      <c r="H20" s="36"/>
      <c r="I20" s="35"/>
      <c r="J20" s="36"/>
      <c r="K20" s="35" t="n">
        <f aca="false">D20*E20</f>
        <v>3</v>
      </c>
      <c r="L20" s="37" t="n">
        <f aca="false">F20*K20</f>
        <v>180</v>
      </c>
    </row>
    <row r="21" customFormat="false" ht="12.75" hidden="false" customHeight="true" outlineLevel="0" collapsed="false">
      <c r="A21" s="51"/>
      <c r="B21" s="52"/>
      <c r="C21" s="53" t="n">
        <v>0.7</v>
      </c>
      <c r="D21" s="54" t="n">
        <v>3</v>
      </c>
      <c r="E21" s="54" t="n">
        <v>2</v>
      </c>
      <c r="F21" s="54" t="n">
        <f aca="false">Max!$B$4*C21</f>
        <v>70</v>
      </c>
      <c r="G21" s="35"/>
      <c r="H21" s="36"/>
      <c r="I21" s="35"/>
      <c r="J21" s="36"/>
      <c r="K21" s="35" t="n">
        <f aca="false">D21*E21</f>
        <v>6</v>
      </c>
      <c r="L21" s="37" t="n">
        <f aca="false">F21*K21</f>
        <v>420</v>
      </c>
    </row>
    <row r="22" customFormat="false" ht="12.75" hidden="false" customHeight="true" outlineLevel="0" collapsed="false">
      <c r="A22" s="51"/>
      <c r="B22" s="52"/>
      <c r="C22" s="53" t="n">
        <v>0.75</v>
      </c>
      <c r="D22" s="54" t="n">
        <v>3</v>
      </c>
      <c r="E22" s="54" t="n">
        <v>4</v>
      </c>
      <c r="F22" s="54" t="n">
        <f aca="false">Max!$B$4*C22</f>
        <v>75</v>
      </c>
      <c r="G22" s="35"/>
      <c r="H22" s="36"/>
      <c r="I22" s="35"/>
      <c r="J22" s="36"/>
      <c r="K22" s="35" t="n">
        <f aca="false">D22*E22</f>
        <v>12</v>
      </c>
      <c r="L22" s="37" t="n">
        <f aca="false">F22*K22</f>
        <v>900</v>
      </c>
    </row>
    <row r="23" customFormat="false" ht="12.75" hidden="false" customHeight="true" outlineLevel="0" collapsed="false">
      <c r="A23" s="43" t="n">
        <v>2</v>
      </c>
      <c r="B23" s="55" t="s">
        <v>35</v>
      </c>
      <c r="C23" s="56"/>
      <c r="D23" s="57" t="n">
        <v>4</v>
      </c>
      <c r="E23" s="57" t="n">
        <v>6</v>
      </c>
      <c r="F23" s="57"/>
      <c r="G23" s="35"/>
      <c r="H23" s="36"/>
      <c r="I23" s="35"/>
      <c r="J23" s="36"/>
      <c r="K23" s="35"/>
      <c r="L23" s="37"/>
    </row>
    <row r="24" customFormat="false" ht="12.75" hidden="false" customHeight="true" outlineLevel="0" collapsed="false">
      <c r="A24" s="58" t="n">
        <v>3</v>
      </c>
      <c r="B24" s="59" t="s">
        <v>36</v>
      </c>
      <c r="C24" s="44"/>
      <c r="D24" s="46" t="n">
        <v>5</v>
      </c>
      <c r="E24" s="46" t="n">
        <v>5</v>
      </c>
      <c r="F24" s="46"/>
      <c r="G24" s="35"/>
      <c r="H24" s="36"/>
      <c r="I24" s="35"/>
      <c r="J24" s="36"/>
      <c r="K24" s="35"/>
      <c r="L24" s="37"/>
    </row>
    <row r="25" customFormat="false" ht="12.75" hidden="false" customHeight="true" outlineLevel="0" collapsed="false">
      <c r="A25" s="51" t="n">
        <v>4</v>
      </c>
      <c r="B25" s="52" t="s">
        <v>37</v>
      </c>
      <c r="C25" s="53" t="n">
        <v>0.55</v>
      </c>
      <c r="D25" s="54" t="n">
        <v>4</v>
      </c>
      <c r="E25" s="54" t="n">
        <v>1</v>
      </c>
      <c r="F25" s="54" t="n">
        <f aca="false">Max!$B$4*C25</f>
        <v>55</v>
      </c>
      <c r="G25" s="35"/>
      <c r="H25" s="36"/>
      <c r="I25" s="35"/>
      <c r="J25" s="36"/>
      <c r="K25" s="35" t="n">
        <f aca="false">D25*E25</f>
        <v>4</v>
      </c>
      <c r="L25" s="37" t="n">
        <f aca="false">F25*K25</f>
        <v>220</v>
      </c>
    </row>
    <row r="26" customFormat="false" ht="12.75" hidden="false" customHeight="true" outlineLevel="0" collapsed="false">
      <c r="A26" s="51"/>
      <c r="B26" s="52"/>
      <c r="C26" s="53" t="n">
        <v>0.65</v>
      </c>
      <c r="D26" s="54" t="n">
        <v>4</v>
      </c>
      <c r="E26" s="54" t="n">
        <v>1</v>
      </c>
      <c r="F26" s="54" t="n">
        <f aca="false">Max!$B$4*C26</f>
        <v>65</v>
      </c>
      <c r="G26" s="35"/>
      <c r="H26" s="36"/>
      <c r="I26" s="35"/>
      <c r="J26" s="36"/>
      <c r="K26" s="35" t="n">
        <f aca="false">D26*E26</f>
        <v>4</v>
      </c>
      <c r="L26" s="37" t="n">
        <f aca="false">F26*K26</f>
        <v>260</v>
      </c>
    </row>
    <row r="27" customFormat="false" ht="12.75" hidden="false" customHeight="true" outlineLevel="0" collapsed="false">
      <c r="A27" s="51"/>
      <c r="B27" s="52"/>
      <c r="C27" s="53" t="n">
        <v>0.75</v>
      </c>
      <c r="D27" s="60" t="n">
        <v>3</v>
      </c>
      <c r="E27" s="54" t="n">
        <v>2</v>
      </c>
      <c r="F27" s="54" t="n">
        <f aca="false">Max!$B$4*C27</f>
        <v>75</v>
      </c>
      <c r="G27" s="35"/>
      <c r="H27" s="36"/>
      <c r="I27" s="35"/>
      <c r="J27" s="36"/>
      <c r="K27" s="35" t="n">
        <f aca="false">D27*E27</f>
        <v>6</v>
      </c>
      <c r="L27" s="37" t="n">
        <f aca="false">F27*K27</f>
        <v>450</v>
      </c>
    </row>
    <row r="28" customFormat="false" ht="12.75" hidden="false" customHeight="true" outlineLevel="0" collapsed="false">
      <c r="A28" s="51"/>
      <c r="B28" s="52"/>
      <c r="C28" s="53" t="n">
        <v>0.85</v>
      </c>
      <c r="D28" s="54" t="n">
        <v>2</v>
      </c>
      <c r="E28" s="54" t="n">
        <v>4</v>
      </c>
      <c r="F28" s="54" t="n">
        <f aca="false">Max!$B$4*C28</f>
        <v>85</v>
      </c>
      <c r="G28" s="35"/>
      <c r="H28" s="36"/>
      <c r="I28" s="35"/>
      <c r="J28" s="36"/>
      <c r="K28" s="35" t="n">
        <f aca="false">D28*E28</f>
        <v>8</v>
      </c>
      <c r="L28" s="37" t="n">
        <f aca="false">F28*K28</f>
        <v>680</v>
      </c>
    </row>
    <row r="29" customFormat="false" ht="12.75" hidden="false" customHeight="true" outlineLevel="0" collapsed="false">
      <c r="A29" s="58" t="n">
        <v>5</v>
      </c>
      <c r="B29" s="59" t="s">
        <v>38</v>
      </c>
      <c r="C29" s="44"/>
      <c r="D29" s="45" t="n">
        <v>5</v>
      </c>
      <c r="E29" s="46" t="n">
        <v>6</v>
      </c>
      <c r="F29" s="46"/>
      <c r="G29" s="35"/>
      <c r="H29" s="36"/>
      <c r="I29" s="35"/>
      <c r="J29" s="36"/>
      <c r="K29" s="35"/>
      <c r="L29" s="37"/>
    </row>
    <row r="30" customFormat="false" ht="12.75" hidden="false" customHeight="true" outlineLevel="0" collapsed="false">
      <c r="A30" s="58" t="n">
        <v>6</v>
      </c>
      <c r="B30" s="59" t="s">
        <v>39</v>
      </c>
      <c r="C30" s="44"/>
      <c r="D30" s="46" t="n">
        <v>10</v>
      </c>
      <c r="E30" s="46" t="n">
        <v>3</v>
      </c>
      <c r="F30" s="46"/>
      <c r="G30" s="35"/>
      <c r="H30" s="36"/>
      <c r="I30" s="35"/>
      <c r="J30" s="36"/>
      <c r="K30" s="35"/>
      <c r="L30" s="37"/>
    </row>
    <row r="31" customFormat="false" ht="12.75" hidden="false" customHeight="true" outlineLevel="0" collapsed="false">
      <c r="C31" s="25"/>
      <c r="D31" s="17"/>
      <c r="E31" s="17"/>
      <c r="F31" s="17"/>
      <c r="G31" s="35"/>
      <c r="H31" s="36"/>
      <c r="I31" s="35"/>
      <c r="J31" s="36"/>
      <c r="K31" s="35"/>
      <c r="L31" s="37"/>
    </row>
    <row r="32" customFormat="false" ht="12.75" hidden="false" customHeight="true" outlineLevel="0" collapsed="false">
      <c r="A32" s="11" t="s">
        <v>40</v>
      </c>
      <c r="C32" s="26" t="s">
        <v>26</v>
      </c>
      <c r="D32" s="8" t="s">
        <v>27</v>
      </c>
      <c r="E32" s="8" t="s">
        <v>28</v>
      </c>
      <c r="F32" s="16" t="s">
        <v>29</v>
      </c>
      <c r="G32" s="35"/>
      <c r="H32" s="36"/>
      <c r="I32" s="35"/>
      <c r="J32" s="36"/>
      <c r="K32" s="35"/>
      <c r="L32" s="37"/>
    </row>
    <row r="33" customFormat="false" ht="12.75" hidden="false" customHeight="true" outlineLevel="0" collapsed="false">
      <c r="A33" s="27" t="n">
        <v>1</v>
      </c>
      <c r="B33" s="28" t="s">
        <v>30</v>
      </c>
      <c r="C33" s="29" t="n">
        <v>0.5</v>
      </c>
      <c r="D33" s="30" t="n">
        <v>5</v>
      </c>
      <c r="E33" s="30" t="n">
        <v>1</v>
      </c>
      <c r="F33" s="30" t="n">
        <f aca="false">Max!$B$3*C33</f>
        <v>50</v>
      </c>
      <c r="G33" s="35"/>
      <c r="H33" s="36"/>
      <c r="I33" s="35" t="n">
        <f aca="false">D33*E33</f>
        <v>5</v>
      </c>
      <c r="J33" s="36" t="n">
        <f aca="false">F33*I33</f>
        <v>250</v>
      </c>
      <c r="K33" s="35"/>
      <c r="L33" s="37"/>
    </row>
    <row r="34" customFormat="false" ht="12.75" hidden="false" customHeight="true" outlineLevel="0" collapsed="false">
      <c r="A34" s="27"/>
      <c r="B34" s="28"/>
      <c r="C34" s="29" t="n">
        <v>0.6</v>
      </c>
      <c r="D34" s="30" t="n">
        <v>5</v>
      </c>
      <c r="E34" s="30" t="n">
        <v>1</v>
      </c>
      <c r="F34" s="30" t="n">
        <f aca="false">Max!$B$3*C34</f>
        <v>60</v>
      </c>
      <c r="G34" s="35"/>
      <c r="H34" s="36"/>
      <c r="I34" s="35" t="n">
        <f aca="false">D34*E34</f>
        <v>5</v>
      </c>
      <c r="J34" s="36" t="n">
        <f aca="false">F34*I34</f>
        <v>300</v>
      </c>
      <c r="K34" s="35"/>
      <c r="L34" s="37"/>
    </row>
    <row r="35" customFormat="false" ht="12.75" hidden="false" customHeight="true" outlineLevel="0" collapsed="false">
      <c r="A35" s="27"/>
      <c r="B35" s="28"/>
      <c r="C35" s="29" t="n">
        <v>0.7</v>
      </c>
      <c r="D35" s="30" t="n">
        <v>4</v>
      </c>
      <c r="E35" s="30" t="n">
        <v>1</v>
      </c>
      <c r="F35" s="30" t="n">
        <f aca="false">Max!$B$3*C35</f>
        <v>70</v>
      </c>
      <c r="G35" s="35"/>
      <c r="H35" s="36"/>
      <c r="I35" s="35" t="n">
        <f aca="false">D35*E35</f>
        <v>4</v>
      </c>
      <c r="J35" s="36" t="n">
        <f aca="false">F35*I35</f>
        <v>280</v>
      </c>
      <c r="K35" s="35"/>
      <c r="L35" s="37"/>
    </row>
    <row r="36" customFormat="false" ht="12.75" hidden="false" customHeight="true" outlineLevel="0" collapsed="false">
      <c r="A36" s="27"/>
      <c r="B36" s="28"/>
      <c r="C36" s="29" t="n">
        <v>0.75</v>
      </c>
      <c r="D36" s="30" t="n">
        <v>3</v>
      </c>
      <c r="E36" s="30" t="n">
        <v>2</v>
      </c>
      <c r="F36" s="30" t="n">
        <f aca="false">Max!$B$3*C36</f>
        <v>75</v>
      </c>
      <c r="G36" s="35"/>
      <c r="H36" s="36"/>
      <c r="I36" s="35" t="n">
        <f aca="false">D36*E36</f>
        <v>6</v>
      </c>
      <c r="J36" s="36" t="n">
        <f aca="false">F36*I36</f>
        <v>450</v>
      </c>
      <c r="K36" s="35"/>
      <c r="L36" s="37"/>
    </row>
    <row r="37" customFormat="false" ht="12.75" hidden="false" customHeight="true" outlineLevel="0" collapsed="false">
      <c r="A37" s="27"/>
      <c r="B37" s="28"/>
      <c r="C37" s="29" t="n">
        <v>0.8</v>
      </c>
      <c r="D37" s="30" t="n">
        <v>2</v>
      </c>
      <c r="E37" s="30" t="n">
        <v>2</v>
      </c>
      <c r="F37" s="30" t="n">
        <f aca="false">Max!$B$3*C37</f>
        <v>80</v>
      </c>
      <c r="G37" s="35"/>
      <c r="H37" s="36"/>
      <c r="I37" s="35" t="n">
        <f aca="false">D37*E37</f>
        <v>4</v>
      </c>
      <c r="J37" s="36" t="n">
        <f aca="false">F37*I37</f>
        <v>320</v>
      </c>
      <c r="K37" s="35"/>
      <c r="L37" s="37"/>
    </row>
    <row r="38" customFormat="false" ht="12.75" hidden="false" customHeight="true" outlineLevel="0" collapsed="false">
      <c r="A38" s="27"/>
      <c r="B38" s="28"/>
      <c r="C38" s="29" t="n">
        <v>0.75</v>
      </c>
      <c r="D38" s="30" t="n">
        <v>3</v>
      </c>
      <c r="E38" s="30" t="n">
        <v>2</v>
      </c>
      <c r="F38" s="30" t="n">
        <f aca="false">Max!$B$3*C38</f>
        <v>75</v>
      </c>
      <c r="G38" s="35"/>
      <c r="H38" s="36"/>
      <c r="I38" s="35" t="n">
        <f aca="false">D38*E38</f>
        <v>6</v>
      </c>
      <c r="J38" s="36" t="n">
        <f aca="false">F38*I38</f>
        <v>450</v>
      </c>
      <c r="K38" s="35"/>
      <c r="L38" s="37"/>
    </row>
    <row r="39" customFormat="false" ht="12.75" hidden="false" customHeight="true" outlineLevel="0" collapsed="false">
      <c r="A39" s="27"/>
      <c r="B39" s="28"/>
      <c r="C39" s="29" t="n">
        <v>0.7</v>
      </c>
      <c r="D39" s="34" t="n">
        <v>4</v>
      </c>
      <c r="E39" s="30" t="n">
        <v>1</v>
      </c>
      <c r="F39" s="30" t="n">
        <f aca="false">Max!$B$3*C39</f>
        <v>70</v>
      </c>
      <c r="G39" s="35"/>
      <c r="H39" s="36"/>
      <c r="I39" s="35" t="n">
        <f aca="false">D39*E39</f>
        <v>4</v>
      </c>
      <c r="J39" s="36" t="n">
        <f aca="false">F39*I39</f>
        <v>280</v>
      </c>
      <c r="K39" s="35"/>
      <c r="L39" s="37"/>
    </row>
    <row r="40" customFormat="false" ht="12.75" hidden="false" customHeight="true" outlineLevel="0" collapsed="false">
      <c r="A40" s="27"/>
      <c r="B40" s="28"/>
      <c r="C40" s="29" t="n">
        <v>0.6</v>
      </c>
      <c r="D40" s="34" t="n">
        <v>6</v>
      </c>
      <c r="E40" s="30" t="n">
        <v>1</v>
      </c>
      <c r="F40" s="30" t="n">
        <f aca="false">Max!$B$3*C40</f>
        <v>60</v>
      </c>
      <c r="G40" s="35"/>
      <c r="H40" s="36"/>
      <c r="I40" s="35" t="n">
        <f aca="false">D40*E40</f>
        <v>6</v>
      </c>
      <c r="J40" s="36" t="n">
        <f aca="false">F40*I40</f>
        <v>360</v>
      </c>
      <c r="K40" s="35"/>
      <c r="L40" s="37"/>
    </row>
    <row r="41" customFormat="false" ht="12.75" hidden="false" customHeight="true" outlineLevel="0" collapsed="false">
      <c r="A41" s="27"/>
      <c r="B41" s="28"/>
      <c r="C41" s="29" t="n">
        <v>0.5</v>
      </c>
      <c r="D41" s="34" t="n">
        <v>8</v>
      </c>
      <c r="E41" s="30" t="n">
        <v>1</v>
      </c>
      <c r="F41" s="30" t="n">
        <f aca="false">Max!$B$3*C41</f>
        <v>50</v>
      </c>
      <c r="G41" s="35"/>
      <c r="H41" s="36"/>
      <c r="I41" s="35" t="n">
        <f aca="false">D41*E41</f>
        <v>8</v>
      </c>
      <c r="J41" s="36" t="n">
        <f aca="false">F41*I41</f>
        <v>400</v>
      </c>
      <c r="K41" s="35"/>
      <c r="L41" s="37"/>
    </row>
    <row r="42" s="65" customFormat="true" ht="12.75" hidden="false" customHeight="true" outlineLevel="0" collapsed="false">
      <c r="A42" s="43" t="n">
        <v>2</v>
      </c>
      <c r="B42" s="55" t="s">
        <v>31</v>
      </c>
      <c r="C42" s="56"/>
      <c r="D42" s="61" t="n">
        <v>10</v>
      </c>
      <c r="E42" s="57" t="n">
        <v>5</v>
      </c>
      <c r="F42" s="57"/>
      <c r="G42" s="62"/>
      <c r="H42" s="63"/>
      <c r="I42" s="62"/>
      <c r="J42" s="63"/>
      <c r="K42" s="62"/>
      <c r="L42" s="64"/>
    </row>
    <row r="43" customFormat="false" ht="12.75" hidden="false" customHeight="true" outlineLevel="0" collapsed="false">
      <c r="A43" s="38" t="n">
        <v>3</v>
      </c>
      <c r="B43" s="39" t="s">
        <v>2</v>
      </c>
      <c r="C43" s="40" t="n">
        <v>0.5</v>
      </c>
      <c r="D43" s="41" t="n">
        <v>5</v>
      </c>
      <c r="E43" s="42" t="n">
        <v>1</v>
      </c>
      <c r="F43" s="42" t="n">
        <f aca="false">Max!$B$2*C43</f>
        <v>50</v>
      </c>
      <c r="G43" s="35" t="n">
        <f aca="false">D43*E43</f>
        <v>5</v>
      </c>
      <c r="H43" s="36" t="n">
        <f aca="false">F43*G43</f>
        <v>250</v>
      </c>
      <c r="I43" s="35"/>
      <c r="J43" s="36"/>
      <c r="K43" s="35"/>
      <c r="L43" s="37"/>
    </row>
    <row r="44" customFormat="false" ht="12.75" hidden="false" customHeight="true" outlineLevel="0" collapsed="false">
      <c r="A44" s="38"/>
      <c r="B44" s="39"/>
      <c r="C44" s="40" t="n">
        <v>0.6</v>
      </c>
      <c r="D44" s="41" t="n">
        <v>4</v>
      </c>
      <c r="E44" s="42" t="n">
        <v>1</v>
      </c>
      <c r="F44" s="42" t="n">
        <f aca="false">Max!$B$2*C44</f>
        <v>60</v>
      </c>
      <c r="G44" s="35" t="n">
        <f aca="false">D44*E44</f>
        <v>4</v>
      </c>
      <c r="H44" s="36" t="n">
        <f aca="false">F44*G44</f>
        <v>240</v>
      </c>
      <c r="I44" s="35"/>
      <c r="J44" s="36"/>
      <c r="K44" s="35"/>
      <c r="L44" s="37"/>
    </row>
    <row r="45" customFormat="false" ht="12.75" hidden="false" customHeight="true" outlineLevel="0" collapsed="false">
      <c r="A45" s="38"/>
      <c r="B45" s="39"/>
      <c r="C45" s="40" t="n">
        <v>0.7</v>
      </c>
      <c r="D45" s="41" t="n">
        <v>3</v>
      </c>
      <c r="E45" s="42" t="n">
        <v>2</v>
      </c>
      <c r="F45" s="42" t="n">
        <f aca="false">Max!$B$2*C45</f>
        <v>70</v>
      </c>
      <c r="G45" s="35" t="n">
        <f aca="false">D45*E45</f>
        <v>6</v>
      </c>
      <c r="H45" s="36" t="n">
        <f aca="false">F45*G45</f>
        <v>420</v>
      </c>
      <c r="I45" s="35"/>
      <c r="J45" s="36"/>
      <c r="K45" s="35"/>
      <c r="L45" s="37"/>
    </row>
    <row r="46" customFormat="false" ht="12.75" hidden="false" customHeight="true" outlineLevel="0" collapsed="false">
      <c r="A46" s="38"/>
      <c r="B46" s="39"/>
      <c r="C46" s="40" t="n">
        <v>0.75</v>
      </c>
      <c r="D46" s="41" t="n">
        <v>3</v>
      </c>
      <c r="E46" s="42" t="n">
        <v>5</v>
      </c>
      <c r="F46" s="42" t="n">
        <f aca="false">Max!$B$2*C46</f>
        <v>75</v>
      </c>
      <c r="G46" s="35" t="n">
        <f aca="false">D46*E46</f>
        <v>15</v>
      </c>
      <c r="H46" s="36" t="n">
        <f aca="false">F46*G46</f>
        <v>1125</v>
      </c>
      <c r="I46" s="35"/>
      <c r="J46" s="36"/>
      <c r="K46" s="35"/>
      <c r="L46" s="37"/>
    </row>
    <row r="47" customFormat="false" ht="12.75" hidden="false" customHeight="true" outlineLevel="0" collapsed="false">
      <c r="A47" s="47" t="n">
        <v>4</v>
      </c>
      <c r="B47" s="48" t="s">
        <v>54</v>
      </c>
      <c r="C47" s="49"/>
      <c r="D47" s="66" t="n">
        <v>10</v>
      </c>
      <c r="E47" s="50" t="n">
        <v>5</v>
      </c>
      <c r="F47" s="50"/>
      <c r="G47" s="35"/>
      <c r="H47" s="36"/>
      <c r="I47" s="35"/>
      <c r="J47" s="36"/>
      <c r="K47" s="35"/>
      <c r="L47" s="37"/>
    </row>
    <row r="48" customFormat="false" ht="12.75" hidden="false" customHeight="true" outlineLevel="0" collapsed="false">
      <c r="A48" s="47" t="n">
        <v>5</v>
      </c>
      <c r="B48" s="48" t="s">
        <v>41</v>
      </c>
      <c r="C48" s="49"/>
      <c r="D48" s="66" t="n">
        <v>5</v>
      </c>
      <c r="E48" s="50" t="n">
        <v>5</v>
      </c>
      <c r="F48" s="50"/>
      <c r="G48" s="35"/>
      <c r="H48" s="36"/>
      <c r="I48" s="35"/>
      <c r="J48" s="36"/>
      <c r="K48" s="35"/>
      <c r="L48" s="37"/>
    </row>
    <row r="49" customFormat="false" ht="12.75" hidden="false" customHeight="true" outlineLevel="0" collapsed="false">
      <c r="C49" s="26"/>
      <c r="D49" s="16"/>
      <c r="E49" s="16"/>
      <c r="F49" s="16"/>
      <c r="G49" s="35"/>
      <c r="H49" s="36"/>
      <c r="I49" s="35"/>
      <c r="J49" s="36"/>
      <c r="K49" s="35"/>
      <c r="L49" s="37"/>
    </row>
    <row r="50" customFormat="false" ht="12.75" hidden="false" customHeight="true" outlineLevel="0" collapsed="false">
      <c r="C50" s="25"/>
      <c r="D50" s="17"/>
      <c r="E50" s="17"/>
      <c r="F50" s="17"/>
      <c r="G50" s="67" t="n">
        <f aca="false">SUM(G7:G49)</f>
        <v>70</v>
      </c>
      <c r="H50" s="68" t="n">
        <f aca="false">SUM(H7:H49)</f>
        <v>4635</v>
      </c>
      <c r="I50" s="67" t="n">
        <f aca="false">SUM(I7:I49)</f>
        <v>82</v>
      </c>
      <c r="J50" s="68" t="n">
        <f aca="false">SUM(J7:J49)</f>
        <v>5365</v>
      </c>
      <c r="K50" s="67" t="n">
        <f aca="false">SUM(K7:K49)</f>
        <v>46</v>
      </c>
      <c r="L50" s="68" t="n">
        <f aca="false">SUM(L7:L49)</f>
        <v>3260</v>
      </c>
      <c r="M50" s="1"/>
    </row>
    <row r="51" customFormat="false" ht="12.75" hidden="false" customHeight="true" outlineLevel="0" collapsed="false">
      <c r="A51" s="11" t="s">
        <v>42</v>
      </c>
      <c r="B51" s="11"/>
      <c r="C51" s="25"/>
      <c r="D51" s="17"/>
      <c r="E51" s="17"/>
      <c r="F51" s="17"/>
      <c r="G51" s="35"/>
      <c r="H51" s="36"/>
      <c r="I51" s="35"/>
      <c r="J51" s="36"/>
      <c r="K51" s="35"/>
      <c r="L51" s="37"/>
    </row>
    <row r="52" customFormat="false" ht="12.75" hidden="false" customHeight="true" outlineLevel="0" collapsed="false">
      <c r="A52" s="11" t="s">
        <v>25</v>
      </c>
      <c r="C52" s="26" t="s">
        <v>26</v>
      </c>
      <c r="D52" s="69" t="s">
        <v>27</v>
      </c>
      <c r="E52" s="69" t="s">
        <v>28</v>
      </c>
      <c r="F52" s="16" t="s">
        <v>29</v>
      </c>
      <c r="G52" s="35"/>
      <c r="H52" s="36"/>
      <c r="I52" s="35"/>
      <c r="J52" s="36"/>
      <c r="K52" s="35"/>
      <c r="L52" s="37"/>
    </row>
    <row r="53" customFormat="false" ht="12.75" hidden="false" customHeight="true" outlineLevel="0" collapsed="false">
      <c r="A53" s="38" t="n">
        <v>1</v>
      </c>
      <c r="B53" s="39" t="s">
        <v>2</v>
      </c>
      <c r="C53" s="40" t="n">
        <v>0.5</v>
      </c>
      <c r="D53" s="41" t="n">
        <v>5</v>
      </c>
      <c r="E53" s="42" t="n">
        <v>1</v>
      </c>
      <c r="F53" s="42" t="n">
        <f aca="false">Max!$B$2*C53</f>
        <v>50</v>
      </c>
      <c r="G53" s="35" t="n">
        <f aca="false">D53*E53</f>
        <v>5</v>
      </c>
      <c r="H53" s="36" t="n">
        <f aca="false">F53*G53</f>
        <v>250</v>
      </c>
      <c r="I53" s="35"/>
      <c r="J53" s="36"/>
      <c r="K53" s="35"/>
      <c r="L53" s="37"/>
    </row>
    <row r="54" customFormat="false" ht="12.75" hidden="false" customHeight="true" outlineLevel="0" collapsed="false">
      <c r="A54" s="38"/>
      <c r="B54" s="39"/>
      <c r="C54" s="40" t="n">
        <v>0.6</v>
      </c>
      <c r="D54" s="41" t="n">
        <v>4</v>
      </c>
      <c r="E54" s="42" t="n">
        <v>1</v>
      </c>
      <c r="F54" s="42" t="n">
        <f aca="false">Max!$B$2*C54</f>
        <v>60</v>
      </c>
      <c r="G54" s="35" t="n">
        <f aca="false">D54*E54</f>
        <v>4</v>
      </c>
      <c r="H54" s="36" t="n">
        <f aca="false">F54*G54</f>
        <v>240</v>
      </c>
      <c r="I54" s="35"/>
      <c r="J54" s="36"/>
      <c r="K54" s="35"/>
      <c r="L54" s="37"/>
    </row>
    <row r="55" customFormat="false" ht="12.75" hidden="false" customHeight="true" outlineLevel="0" collapsed="false">
      <c r="A55" s="38"/>
      <c r="B55" s="39"/>
      <c r="C55" s="40" t="n">
        <v>0.7</v>
      </c>
      <c r="D55" s="41" t="n">
        <v>3</v>
      </c>
      <c r="E55" s="42" t="n">
        <v>2</v>
      </c>
      <c r="F55" s="42" t="n">
        <f aca="false">Max!$B$2*C55</f>
        <v>70</v>
      </c>
      <c r="G55" s="35" t="n">
        <f aca="false">D55*E55</f>
        <v>6</v>
      </c>
      <c r="H55" s="36" t="n">
        <f aca="false">F55*G55</f>
        <v>420</v>
      </c>
      <c r="I55" s="35"/>
      <c r="J55" s="36"/>
      <c r="K55" s="35"/>
      <c r="L55" s="37"/>
    </row>
    <row r="56" customFormat="false" ht="12.75" hidden="false" customHeight="true" outlineLevel="0" collapsed="false">
      <c r="A56" s="38"/>
      <c r="B56" s="39"/>
      <c r="C56" s="40" t="n">
        <v>0.8</v>
      </c>
      <c r="D56" s="41" t="n">
        <v>2</v>
      </c>
      <c r="E56" s="42" t="n">
        <v>5</v>
      </c>
      <c r="F56" s="42" t="n">
        <f aca="false">Max!$B$2*C56</f>
        <v>80</v>
      </c>
      <c r="G56" s="35" t="n">
        <f aca="false">D56*E56</f>
        <v>10</v>
      </c>
      <c r="H56" s="36" t="n">
        <f aca="false">F56*G56</f>
        <v>800</v>
      </c>
      <c r="I56" s="35"/>
      <c r="J56" s="36"/>
      <c r="K56" s="35"/>
      <c r="L56" s="37"/>
    </row>
    <row r="57" customFormat="false" ht="12.75" hidden="false" customHeight="true" outlineLevel="0" collapsed="false">
      <c r="A57" s="27" t="n">
        <v>2</v>
      </c>
      <c r="B57" s="28" t="s">
        <v>30</v>
      </c>
      <c r="C57" s="29" t="n">
        <v>0.5</v>
      </c>
      <c r="D57" s="34" t="n">
        <v>5</v>
      </c>
      <c r="E57" s="30" t="n">
        <v>1</v>
      </c>
      <c r="F57" s="30" t="n">
        <f aca="false">Max!$B$3*C57</f>
        <v>50</v>
      </c>
      <c r="G57" s="35"/>
      <c r="H57" s="36"/>
      <c r="I57" s="35" t="n">
        <f aca="false">D57*E57</f>
        <v>5</v>
      </c>
      <c r="J57" s="36" t="n">
        <f aca="false">F57*I57</f>
        <v>250</v>
      </c>
      <c r="K57" s="35"/>
      <c r="L57" s="37"/>
    </row>
    <row r="58" customFormat="false" ht="12.75" hidden="false" customHeight="true" outlineLevel="0" collapsed="false">
      <c r="A58" s="27"/>
      <c r="B58" s="28"/>
      <c r="C58" s="29" t="n">
        <v>0.6</v>
      </c>
      <c r="D58" s="34" t="n">
        <v>4</v>
      </c>
      <c r="E58" s="30" t="n">
        <v>1</v>
      </c>
      <c r="F58" s="30" t="n">
        <f aca="false">Max!$B$3*C58</f>
        <v>60</v>
      </c>
      <c r="G58" s="35"/>
      <c r="H58" s="36"/>
      <c r="I58" s="35" t="n">
        <f aca="false">D58*E58</f>
        <v>4</v>
      </c>
      <c r="J58" s="36" t="n">
        <f aca="false">F58*I58</f>
        <v>240</v>
      </c>
      <c r="K58" s="35"/>
      <c r="L58" s="37"/>
    </row>
    <row r="59" customFormat="false" ht="12.75" hidden="false" customHeight="true" outlineLevel="0" collapsed="false">
      <c r="A59" s="27"/>
      <c r="B59" s="28"/>
      <c r="C59" s="29" t="n">
        <v>0.7</v>
      </c>
      <c r="D59" s="34" t="n">
        <v>3</v>
      </c>
      <c r="E59" s="30" t="n">
        <v>2</v>
      </c>
      <c r="F59" s="30" t="n">
        <f aca="false">Max!$B$3*C59</f>
        <v>70</v>
      </c>
      <c r="G59" s="35"/>
      <c r="H59" s="36"/>
      <c r="I59" s="35" t="n">
        <f aca="false">D59*E59</f>
        <v>6</v>
      </c>
      <c r="J59" s="36" t="n">
        <f aca="false">F59*I59</f>
        <v>420</v>
      </c>
      <c r="K59" s="35"/>
      <c r="L59" s="37"/>
    </row>
    <row r="60" customFormat="false" ht="12.75" hidden="false" customHeight="true" outlineLevel="0" collapsed="false">
      <c r="A60" s="27"/>
      <c r="B60" s="28"/>
      <c r="C60" s="29" t="n">
        <v>0.8</v>
      </c>
      <c r="D60" s="34" t="n">
        <v>3</v>
      </c>
      <c r="E60" s="30" t="n">
        <v>6</v>
      </c>
      <c r="F60" s="30" t="n">
        <f aca="false">Max!$B$3*C60</f>
        <v>80</v>
      </c>
      <c r="G60" s="35"/>
      <c r="H60" s="36"/>
      <c r="I60" s="35" t="n">
        <f aca="false">D60*E60</f>
        <v>18</v>
      </c>
      <c r="J60" s="36" t="n">
        <f aca="false">F60*I60</f>
        <v>1440</v>
      </c>
      <c r="K60" s="35"/>
      <c r="L60" s="37"/>
    </row>
    <row r="61" customFormat="false" ht="12.75" hidden="false" customHeight="true" outlineLevel="0" collapsed="false">
      <c r="A61" s="58" t="n">
        <v>3</v>
      </c>
      <c r="B61" s="59" t="s">
        <v>31</v>
      </c>
      <c r="C61" s="44"/>
      <c r="D61" s="46" t="n">
        <v>10</v>
      </c>
      <c r="E61" s="46" t="n">
        <v>5</v>
      </c>
      <c r="F61" s="46"/>
      <c r="G61" s="35"/>
      <c r="H61" s="36"/>
      <c r="I61" s="35"/>
      <c r="J61" s="36"/>
      <c r="K61" s="35"/>
      <c r="L61" s="37"/>
    </row>
    <row r="62" customFormat="false" ht="12.75" hidden="false" customHeight="true" outlineLevel="0" collapsed="false">
      <c r="A62" s="58" t="n">
        <v>4</v>
      </c>
      <c r="B62" s="59" t="s">
        <v>43</v>
      </c>
      <c r="C62" s="44"/>
      <c r="D62" s="46" t="n">
        <v>10</v>
      </c>
      <c r="E62" s="46" t="n">
        <v>5</v>
      </c>
      <c r="F62" s="46"/>
      <c r="G62" s="35"/>
      <c r="H62" s="36"/>
      <c r="I62" s="35"/>
      <c r="J62" s="36"/>
      <c r="K62" s="35"/>
      <c r="L62" s="37"/>
    </row>
    <row r="63" customFormat="false" ht="12.75" hidden="false" customHeight="true" outlineLevel="0" collapsed="false">
      <c r="A63" s="38" t="n">
        <v>5</v>
      </c>
      <c r="B63" s="39" t="s">
        <v>44</v>
      </c>
      <c r="C63" s="40" t="n">
        <v>0.4</v>
      </c>
      <c r="D63" s="42" t="n">
        <v>4</v>
      </c>
      <c r="E63" s="42" t="n">
        <v>2</v>
      </c>
      <c r="F63" s="42" t="n">
        <f aca="false">Max!$B$2*C63</f>
        <v>40</v>
      </c>
      <c r="G63" s="35" t="n">
        <f aca="false">D63*E63</f>
        <v>8</v>
      </c>
      <c r="H63" s="36" t="n">
        <f aca="false">F63*G63</f>
        <v>320</v>
      </c>
      <c r="I63" s="35"/>
      <c r="J63" s="36"/>
      <c r="K63" s="35"/>
      <c r="L63" s="37"/>
    </row>
    <row r="64" customFormat="false" ht="12.75" hidden="false" customHeight="true" outlineLevel="0" collapsed="false">
      <c r="A64" s="38"/>
      <c r="B64" s="39"/>
      <c r="C64" s="40" t="n">
        <v>0.5</v>
      </c>
      <c r="D64" s="42" t="n">
        <v>3</v>
      </c>
      <c r="E64" s="42" t="n">
        <v>2</v>
      </c>
      <c r="F64" s="42" t="n">
        <f aca="false">Max!$B$2*C64</f>
        <v>50</v>
      </c>
      <c r="G64" s="35" t="n">
        <f aca="false">D64*E64</f>
        <v>6</v>
      </c>
      <c r="H64" s="36" t="n">
        <f aca="false">F64*G64</f>
        <v>300</v>
      </c>
      <c r="I64" s="35"/>
      <c r="J64" s="36"/>
      <c r="K64" s="35"/>
      <c r="L64" s="37"/>
    </row>
    <row r="65" customFormat="false" ht="12.75" hidden="false" customHeight="true" outlineLevel="0" collapsed="false">
      <c r="A65" s="38"/>
      <c r="B65" s="39"/>
      <c r="C65" s="40" t="n">
        <v>0.55</v>
      </c>
      <c r="D65" s="42" t="n">
        <v>3</v>
      </c>
      <c r="E65" s="42" t="n">
        <v>4</v>
      </c>
      <c r="F65" s="42" t="n">
        <f aca="false">Max!$B$2*C65</f>
        <v>55</v>
      </c>
      <c r="G65" s="35" t="n">
        <f aca="false">D65*E65</f>
        <v>12</v>
      </c>
      <c r="H65" s="36" t="n">
        <f aca="false">F65*G65</f>
        <v>660</v>
      </c>
      <c r="I65" s="35"/>
      <c r="J65" s="36"/>
      <c r="K65" s="35"/>
      <c r="L65" s="37"/>
    </row>
    <row r="66" customFormat="false" ht="12.75" hidden="false" customHeight="true" outlineLevel="0" collapsed="false">
      <c r="A66" s="47" t="n">
        <v>6</v>
      </c>
      <c r="B66" s="48" t="s">
        <v>32</v>
      </c>
      <c r="C66" s="49"/>
      <c r="D66" s="66" t="n">
        <v>5</v>
      </c>
      <c r="E66" s="50" t="n">
        <v>5</v>
      </c>
      <c r="F66" s="50"/>
      <c r="G66" s="35"/>
      <c r="H66" s="36"/>
      <c r="I66" s="35"/>
      <c r="J66" s="36"/>
      <c r="K66" s="35"/>
      <c r="L66" s="37"/>
    </row>
    <row r="67" customFormat="false" ht="12.75" hidden="false" customHeight="true" outlineLevel="0" collapsed="false">
      <c r="C67" s="25"/>
      <c r="D67" s="17"/>
      <c r="E67" s="17"/>
      <c r="F67" s="17"/>
      <c r="G67" s="35"/>
      <c r="H67" s="36"/>
      <c r="I67" s="35"/>
      <c r="J67" s="36"/>
      <c r="K67" s="35"/>
      <c r="L67" s="37"/>
    </row>
    <row r="68" customFormat="false" ht="12.75" hidden="false" customHeight="true" outlineLevel="0" collapsed="false">
      <c r="A68" s="11" t="s">
        <v>33</v>
      </c>
      <c r="C68" s="26" t="s">
        <v>26</v>
      </c>
      <c r="D68" s="69" t="s">
        <v>27</v>
      </c>
      <c r="E68" s="69" t="s">
        <v>28</v>
      </c>
      <c r="F68" s="16" t="s">
        <v>29</v>
      </c>
      <c r="G68" s="35"/>
      <c r="H68" s="36"/>
      <c r="I68" s="35"/>
      <c r="J68" s="36"/>
      <c r="K68" s="35"/>
      <c r="L68" s="37"/>
    </row>
    <row r="69" customFormat="false" ht="12.75" hidden="false" customHeight="true" outlineLevel="0" collapsed="false">
      <c r="A69" s="51" t="n">
        <v>1</v>
      </c>
      <c r="B69" s="52" t="s">
        <v>34</v>
      </c>
      <c r="C69" s="53" t="n">
        <v>0.5</v>
      </c>
      <c r="D69" s="60" t="n">
        <v>3</v>
      </c>
      <c r="E69" s="54" t="n">
        <v>1</v>
      </c>
      <c r="F69" s="54" t="n">
        <f aca="false">Max!$B$4*C69</f>
        <v>50</v>
      </c>
      <c r="G69" s="35"/>
      <c r="H69" s="36"/>
      <c r="I69" s="35"/>
      <c r="J69" s="36"/>
      <c r="K69" s="35" t="n">
        <f aca="false">D69*E69</f>
        <v>3</v>
      </c>
      <c r="L69" s="37" t="n">
        <f aca="false">F69*K69</f>
        <v>150</v>
      </c>
    </row>
    <row r="70" customFormat="false" ht="12.75" hidden="false" customHeight="true" outlineLevel="0" collapsed="false">
      <c r="A70" s="51"/>
      <c r="B70" s="52"/>
      <c r="C70" s="53" t="n">
        <v>0.6</v>
      </c>
      <c r="D70" s="60" t="n">
        <v>3</v>
      </c>
      <c r="E70" s="54" t="n">
        <v>1</v>
      </c>
      <c r="F70" s="54" t="n">
        <f aca="false">Max!$B$4*C70</f>
        <v>60</v>
      </c>
      <c r="G70" s="35"/>
      <c r="H70" s="36"/>
      <c r="I70" s="35"/>
      <c r="J70" s="36"/>
      <c r="K70" s="35" t="n">
        <f aca="false">D70*E70</f>
        <v>3</v>
      </c>
      <c r="L70" s="37" t="n">
        <f aca="false">F70*K70</f>
        <v>180</v>
      </c>
    </row>
    <row r="71" customFormat="false" ht="12.75" hidden="false" customHeight="true" outlineLevel="0" collapsed="false">
      <c r="A71" s="51"/>
      <c r="B71" s="52"/>
      <c r="C71" s="53" t="n">
        <v>0.7</v>
      </c>
      <c r="D71" s="60" t="n">
        <v>3</v>
      </c>
      <c r="E71" s="54" t="n">
        <v>2</v>
      </c>
      <c r="F71" s="54" t="n">
        <f aca="false">Max!$B$4*C71</f>
        <v>70</v>
      </c>
      <c r="G71" s="35"/>
      <c r="H71" s="36"/>
      <c r="I71" s="35"/>
      <c r="J71" s="36"/>
      <c r="K71" s="35" t="n">
        <f aca="false">D71*E71</f>
        <v>6</v>
      </c>
      <c r="L71" s="37" t="n">
        <f aca="false">F71*K71</f>
        <v>420</v>
      </c>
    </row>
    <row r="72" customFormat="false" ht="12.75" hidden="false" customHeight="true" outlineLevel="0" collapsed="false">
      <c r="A72" s="51"/>
      <c r="B72" s="52"/>
      <c r="C72" s="53" t="n">
        <v>0.75</v>
      </c>
      <c r="D72" s="60" t="n">
        <v>2</v>
      </c>
      <c r="E72" s="54" t="n">
        <v>4</v>
      </c>
      <c r="F72" s="54" t="n">
        <f aca="false">Max!$B$4*C72</f>
        <v>75</v>
      </c>
      <c r="G72" s="35"/>
      <c r="H72" s="36"/>
      <c r="I72" s="35"/>
      <c r="J72" s="36"/>
      <c r="K72" s="35" t="n">
        <f aca="false">D72*E72</f>
        <v>8</v>
      </c>
      <c r="L72" s="37" t="n">
        <f aca="false">F72*K72</f>
        <v>600</v>
      </c>
    </row>
    <row r="73" customFormat="false" ht="12.75" hidden="false" customHeight="true" outlineLevel="0" collapsed="false">
      <c r="A73" s="27" t="n">
        <v>2</v>
      </c>
      <c r="B73" s="28" t="s">
        <v>30</v>
      </c>
      <c r="C73" s="29" t="n">
        <v>0.5</v>
      </c>
      <c r="D73" s="34" t="n">
        <v>6</v>
      </c>
      <c r="E73" s="30" t="n">
        <v>1</v>
      </c>
      <c r="F73" s="30" t="n">
        <f aca="false">Max!$B$3*C73</f>
        <v>50</v>
      </c>
      <c r="G73" s="35"/>
      <c r="H73" s="36"/>
      <c r="I73" s="35" t="n">
        <f aca="false">D73*E73</f>
        <v>6</v>
      </c>
      <c r="J73" s="36" t="n">
        <f aca="false">F73*I73</f>
        <v>300</v>
      </c>
      <c r="K73" s="35"/>
      <c r="L73" s="37"/>
    </row>
    <row r="74" customFormat="false" ht="12.75" hidden="false" customHeight="true" outlineLevel="0" collapsed="false">
      <c r="A74" s="27"/>
      <c r="B74" s="28"/>
      <c r="C74" s="29" t="n">
        <v>0.6</v>
      </c>
      <c r="D74" s="34" t="n">
        <v>6</v>
      </c>
      <c r="E74" s="30" t="n">
        <v>2</v>
      </c>
      <c r="F74" s="30" t="n">
        <f aca="false">Max!$B$3*C74</f>
        <v>60</v>
      </c>
      <c r="G74" s="35"/>
      <c r="H74" s="36"/>
      <c r="I74" s="35" t="n">
        <f aca="false">D74*E74</f>
        <v>12</v>
      </c>
      <c r="J74" s="36" t="n">
        <f aca="false">F74*I74</f>
        <v>720</v>
      </c>
      <c r="K74" s="35"/>
      <c r="L74" s="37"/>
    </row>
    <row r="75" customFormat="false" ht="12.75" hidden="false" customHeight="true" outlineLevel="0" collapsed="false">
      <c r="A75" s="27"/>
      <c r="B75" s="28"/>
      <c r="C75" s="29" t="n">
        <v>0.65</v>
      </c>
      <c r="D75" s="34" t="n">
        <v>6</v>
      </c>
      <c r="E75" s="30" t="n">
        <v>4</v>
      </c>
      <c r="F75" s="30" t="n">
        <f aca="false">Max!$B$3*C75</f>
        <v>65</v>
      </c>
      <c r="G75" s="35"/>
      <c r="H75" s="36"/>
      <c r="I75" s="35" t="n">
        <f aca="false">D75*E75</f>
        <v>24</v>
      </c>
      <c r="J75" s="36" t="n">
        <f aca="false">F75*I75</f>
        <v>1560</v>
      </c>
      <c r="K75" s="35"/>
      <c r="L75" s="37"/>
    </row>
    <row r="76" customFormat="false" ht="12.75" hidden="false" customHeight="true" outlineLevel="0" collapsed="false">
      <c r="A76" s="58" t="n">
        <v>3</v>
      </c>
      <c r="B76" s="59" t="s">
        <v>31</v>
      </c>
      <c r="C76" s="44"/>
      <c r="D76" s="46" t="n">
        <v>10</v>
      </c>
      <c r="E76" s="46" t="n">
        <v>5</v>
      </c>
      <c r="F76" s="46"/>
      <c r="G76" s="35"/>
      <c r="H76" s="36"/>
      <c r="I76" s="35"/>
      <c r="J76" s="36"/>
      <c r="K76" s="35"/>
      <c r="L76" s="37"/>
    </row>
    <row r="77" customFormat="false" ht="12.75" hidden="false" customHeight="true" outlineLevel="0" collapsed="false">
      <c r="A77" s="51" t="n">
        <v>4</v>
      </c>
      <c r="B77" s="52" t="s">
        <v>37</v>
      </c>
      <c r="C77" s="53" t="n">
        <v>0.5</v>
      </c>
      <c r="D77" s="60" t="n">
        <v>4</v>
      </c>
      <c r="E77" s="54" t="n">
        <v>1</v>
      </c>
      <c r="F77" s="54" t="n">
        <f aca="false">Max!$B$4*C77</f>
        <v>50</v>
      </c>
      <c r="G77" s="35"/>
      <c r="H77" s="36"/>
      <c r="I77" s="35"/>
      <c r="J77" s="36"/>
      <c r="K77" s="35" t="n">
        <f aca="false">D77*E77</f>
        <v>4</v>
      </c>
      <c r="L77" s="37" t="n">
        <f aca="false">F77*K77</f>
        <v>200</v>
      </c>
    </row>
    <row r="78" customFormat="false" ht="12.75" hidden="false" customHeight="true" outlineLevel="0" collapsed="false">
      <c r="A78" s="51"/>
      <c r="B78" s="52"/>
      <c r="C78" s="53" t="n">
        <v>0.6</v>
      </c>
      <c r="D78" s="60" t="n">
        <v>4</v>
      </c>
      <c r="E78" s="54" t="n">
        <v>1</v>
      </c>
      <c r="F78" s="54" t="n">
        <f aca="false">Max!$B$4*C78</f>
        <v>60</v>
      </c>
      <c r="G78" s="35"/>
      <c r="H78" s="36"/>
      <c r="I78" s="35"/>
      <c r="J78" s="36"/>
      <c r="K78" s="35" t="n">
        <f aca="false">D78*E78</f>
        <v>4</v>
      </c>
      <c r="L78" s="37" t="n">
        <f aca="false">F78*K78</f>
        <v>240</v>
      </c>
    </row>
    <row r="79" customFormat="false" ht="12.75" hidden="false" customHeight="true" outlineLevel="0" collapsed="false">
      <c r="A79" s="51"/>
      <c r="B79" s="52"/>
      <c r="C79" s="53" t="n">
        <v>0.7</v>
      </c>
      <c r="D79" s="60" t="n">
        <v>4</v>
      </c>
      <c r="E79" s="54" t="n">
        <v>2</v>
      </c>
      <c r="F79" s="54" t="n">
        <f aca="false">Max!$B$4*C79</f>
        <v>70</v>
      </c>
      <c r="G79" s="35"/>
      <c r="H79" s="36"/>
      <c r="I79" s="35"/>
      <c r="J79" s="36"/>
      <c r="K79" s="35" t="n">
        <f aca="false">D79*E79</f>
        <v>8</v>
      </c>
      <c r="L79" s="37" t="n">
        <f aca="false">F79*K79</f>
        <v>560</v>
      </c>
    </row>
    <row r="80" customFormat="false" ht="12.75" hidden="false" customHeight="true" outlineLevel="0" collapsed="false">
      <c r="A80" s="51"/>
      <c r="B80" s="52"/>
      <c r="C80" s="53" t="n">
        <v>0.75</v>
      </c>
      <c r="D80" s="60" t="n">
        <v>4</v>
      </c>
      <c r="E80" s="54" t="n">
        <v>4</v>
      </c>
      <c r="F80" s="54" t="n">
        <f aca="false">Max!$B$4*C80</f>
        <v>75</v>
      </c>
      <c r="G80" s="35"/>
      <c r="H80" s="36"/>
      <c r="I80" s="35"/>
      <c r="J80" s="36"/>
      <c r="K80" s="35" t="n">
        <f aca="false">D80*E80</f>
        <v>16</v>
      </c>
      <c r="L80" s="37" t="n">
        <f aca="false">F80*K80</f>
        <v>1200</v>
      </c>
    </row>
    <row r="81" customFormat="false" ht="12.75" hidden="false" customHeight="true" outlineLevel="0" collapsed="false">
      <c r="A81" s="58" t="n">
        <v>5</v>
      </c>
      <c r="B81" s="59" t="s">
        <v>64</v>
      </c>
      <c r="C81" s="44"/>
      <c r="D81" s="45" t="n">
        <v>8</v>
      </c>
      <c r="E81" s="46" t="n">
        <v>5</v>
      </c>
      <c r="F81" s="46"/>
      <c r="G81" s="35"/>
      <c r="H81" s="36"/>
      <c r="I81" s="35"/>
      <c r="J81" s="36"/>
      <c r="K81" s="35"/>
      <c r="L81" s="37"/>
    </row>
    <row r="82" customFormat="false" ht="12.75" hidden="false" customHeight="true" outlineLevel="0" collapsed="false">
      <c r="A82" s="58" t="n">
        <v>6</v>
      </c>
      <c r="B82" s="59" t="s">
        <v>39</v>
      </c>
      <c r="C82" s="44"/>
      <c r="D82" s="45" t="n">
        <v>10</v>
      </c>
      <c r="E82" s="46" t="n">
        <v>4</v>
      </c>
      <c r="F82" s="46"/>
      <c r="G82" s="35"/>
      <c r="H82" s="36"/>
      <c r="I82" s="35"/>
      <c r="J82" s="36"/>
      <c r="K82" s="35"/>
      <c r="L82" s="37"/>
    </row>
    <row r="83" customFormat="false" ht="12.75" hidden="false" customHeight="true" outlineLevel="0" collapsed="false">
      <c r="C83" s="25"/>
      <c r="D83" s="17"/>
      <c r="E83" s="17"/>
      <c r="F83" s="17"/>
      <c r="G83" s="35"/>
      <c r="H83" s="36"/>
      <c r="I83" s="35"/>
      <c r="J83" s="36"/>
      <c r="K83" s="35"/>
      <c r="L83" s="37"/>
    </row>
    <row r="84" customFormat="false" ht="12.75" hidden="false" customHeight="true" outlineLevel="0" collapsed="false">
      <c r="A84" s="11" t="s">
        <v>40</v>
      </c>
      <c r="C84" s="26" t="s">
        <v>26</v>
      </c>
      <c r="D84" s="69" t="s">
        <v>27</v>
      </c>
      <c r="E84" s="69" t="s">
        <v>28</v>
      </c>
      <c r="F84" s="16" t="s">
        <v>29</v>
      </c>
      <c r="G84" s="35"/>
      <c r="H84" s="36"/>
      <c r="I84" s="35"/>
      <c r="J84" s="36"/>
      <c r="K84" s="35"/>
      <c r="L84" s="37"/>
    </row>
    <row r="85" customFormat="false" ht="12.75" hidden="false" customHeight="true" outlineLevel="0" collapsed="false">
      <c r="A85" s="38" t="n">
        <v>1</v>
      </c>
      <c r="B85" s="39" t="s">
        <v>2</v>
      </c>
      <c r="C85" s="40" t="n">
        <v>0.5</v>
      </c>
      <c r="D85" s="41" t="n">
        <v>5</v>
      </c>
      <c r="E85" s="42" t="n">
        <v>1</v>
      </c>
      <c r="F85" s="42" t="n">
        <f aca="false">Max!$B$2*C85</f>
        <v>50</v>
      </c>
      <c r="G85" s="35" t="n">
        <f aca="false">D85*E85</f>
        <v>5</v>
      </c>
      <c r="H85" s="36" t="n">
        <f aca="false">F85*G85</f>
        <v>250</v>
      </c>
      <c r="I85" s="35"/>
      <c r="J85" s="36"/>
      <c r="K85" s="35"/>
      <c r="L85" s="37"/>
    </row>
    <row r="86" customFormat="false" ht="12.75" hidden="false" customHeight="true" outlineLevel="0" collapsed="false">
      <c r="A86" s="38"/>
      <c r="B86" s="39"/>
      <c r="C86" s="40" t="n">
        <v>0.6</v>
      </c>
      <c r="D86" s="41" t="n">
        <v>4</v>
      </c>
      <c r="E86" s="42" t="n">
        <v>1</v>
      </c>
      <c r="F86" s="42" t="n">
        <f aca="false">Max!$B$2*C86</f>
        <v>60</v>
      </c>
      <c r="G86" s="35" t="n">
        <f aca="false">D86*E86</f>
        <v>4</v>
      </c>
      <c r="H86" s="36" t="n">
        <f aca="false">F86*G86</f>
        <v>240</v>
      </c>
      <c r="I86" s="35"/>
      <c r="J86" s="36"/>
      <c r="K86" s="35"/>
      <c r="L86" s="37"/>
    </row>
    <row r="87" customFormat="false" ht="12.75" hidden="false" customHeight="true" outlineLevel="0" collapsed="false">
      <c r="A87" s="38"/>
      <c r="B87" s="39"/>
      <c r="C87" s="40" t="n">
        <v>0.7</v>
      </c>
      <c r="D87" s="41" t="n">
        <v>3</v>
      </c>
      <c r="E87" s="42" t="n">
        <v>2</v>
      </c>
      <c r="F87" s="42" t="n">
        <f aca="false">Max!$B$2*C87</f>
        <v>70</v>
      </c>
      <c r="G87" s="35" t="n">
        <f aca="false">D87*E87</f>
        <v>6</v>
      </c>
      <c r="H87" s="36" t="n">
        <f aca="false">F87*G87</f>
        <v>420</v>
      </c>
      <c r="I87" s="35"/>
      <c r="J87" s="36"/>
      <c r="K87" s="35"/>
      <c r="L87" s="37"/>
    </row>
    <row r="88" customFormat="false" ht="12.75" hidden="false" customHeight="true" outlineLevel="0" collapsed="false">
      <c r="A88" s="38"/>
      <c r="B88" s="39"/>
      <c r="C88" s="40" t="n">
        <v>0.8</v>
      </c>
      <c r="D88" s="41" t="n">
        <v>2</v>
      </c>
      <c r="E88" s="42" t="n">
        <v>5</v>
      </c>
      <c r="F88" s="42" t="n">
        <f aca="false">Max!$B$2*C88</f>
        <v>80</v>
      </c>
      <c r="G88" s="35" t="n">
        <f aca="false">D88*E88</f>
        <v>10</v>
      </c>
      <c r="H88" s="36" t="n">
        <f aca="false">F88*G88</f>
        <v>800</v>
      </c>
      <c r="I88" s="35"/>
      <c r="J88" s="36"/>
      <c r="K88" s="35"/>
      <c r="L88" s="37"/>
    </row>
    <row r="89" customFormat="false" ht="12.75" hidden="false" customHeight="true" outlineLevel="0" collapsed="false">
      <c r="A89" s="27" t="n">
        <v>2</v>
      </c>
      <c r="B89" s="28" t="s">
        <v>30</v>
      </c>
      <c r="C89" s="29" t="n">
        <v>0.5</v>
      </c>
      <c r="D89" s="34" t="n">
        <v>5</v>
      </c>
      <c r="E89" s="30" t="n">
        <v>1</v>
      </c>
      <c r="F89" s="30" t="n">
        <f aca="false">Max!$B$3*C89</f>
        <v>50</v>
      </c>
      <c r="G89" s="35"/>
      <c r="H89" s="36"/>
      <c r="I89" s="35" t="n">
        <f aca="false">D89*E89</f>
        <v>5</v>
      </c>
      <c r="J89" s="36" t="n">
        <f aca="false">F89*I89</f>
        <v>250</v>
      </c>
      <c r="K89" s="35"/>
      <c r="L89" s="37"/>
    </row>
    <row r="90" customFormat="false" ht="12.75" hidden="false" customHeight="true" outlineLevel="0" collapsed="false">
      <c r="A90" s="27"/>
      <c r="B90" s="28"/>
      <c r="C90" s="29" t="n">
        <v>0.6</v>
      </c>
      <c r="D90" s="34" t="n">
        <v>4</v>
      </c>
      <c r="E90" s="30" t="n">
        <v>1</v>
      </c>
      <c r="F90" s="30" t="n">
        <f aca="false">Max!$B$3*C90</f>
        <v>60</v>
      </c>
      <c r="G90" s="35"/>
      <c r="H90" s="36"/>
      <c r="I90" s="35" t="n">
        <f aca="false">D90*E90</f>
        <v>4</v>
      </c>
      <c r="J90" s="36" t="n">
        <f aca="false">F90*I90</f>
        <v>240</v>
      </c>
      <c r="K90" s="35"/>
      <c r="L90" s="37"/>
    </row>
    <row r="91" customFormat="false" ht="12.75" hidden="false" customHeight="true" outlineLevel="0" collapsed="false">
      <c r="A91" s="27"/>
      <c r="B91" s="28"/>
      <c r="C91" s="29" t="n">
        <v>0.7</v>
      </c>
      <c r="D91" s="34" t="n">
        <v>3</v>
      </c>
      <c r="E91" s="30" t="n">
        <v>2</v>
      </c>
      <c r="F91" s="30" t="n">
        <f aca="false">Max!$B$3*C91</f>
        <v>70</v>
      </c>
      <c r="G91" s="35"/>
      <c r="H91" s="36"/>
      <c r="I91" s="35" t="n">
        <f aca="false">D91*E91</f>
        <v>6</v>
      </c>
      <c r="J91" s="36" t="n">
        <f aca="false">F91*I91</f>
        <v>420</v>
      </c>
      <c r="K91" s="35"/>
      <c r="L91" s="37"/>
    </row>
    <row r="92" customFormat="false" ht="12.75" hidden="false" customHeight="true" outlineLevel="0" collapsed="false">
      <c r="A92" s="27"/>
      <c r="B92" s="28"/>
      <c r="C92" s="29" t="n">
        <v>0.8</v>
      </c>
      <c r="D92" s="34" t="n">
        <v>2</v>
      </c>
      <c r="E92" s="30" t="n">
        <v>2</v>
      </c>
      <c r="F92" s="30" t="n">
        <f aca="false">Max!$B$3*C92</f>
        <v>80</v>
      </c>
      <c r="G92" s="35"/>
      <c r="H92" s="36"/>
      <c r="I92" s="35" t="n">
        <f aca="false">D92*E92</f>
        <v>4</v>
      </c>
      <c r="J92" s="36" t="n">
        <f aca="false">F92*I92</f>
        <v>320</v>
      </c>
      <c r="K92" s="35"/>
      <c r="L92" s="37"/>
    </row>
    <row r="93" customFormat="false" ht="12.75" hidden="false" customHeight="true" outlineLevel="0" collapsed="false">
      <c r="A93" s="27"/>
      <c r="B93" s="28"/>
      <c r="C93" s="29" t="n">
        <v>0.85</v>
      </c>
      <c r="D93" s="34" t="n">
        <v>1</v>
      </c>
      <c r="E93" s="30" t="n">
        <v>2</v>
      </c>
      <c r="F93" s="30" t="n">
        <f aca="false">Max!$B$3*C93</f>
        <v>85</v>
      </c>
      <c r="G93" s="35"/>
      <c r="H93" s="36"/>
      <c r="I93" s="35" t="n">
        <f aca="false">D93*E93</f>
        <v>2</v>
      </c>
      <c r="J93" s="36" t="n">
        <f aca="false">F93*I93</f>
        <v>170</v>
      </c>
      <c r="K93" s="35"/>
      <c r="L93" s="37"/>
    </row>
    <row r="94" customFormat="false" ht="12.75" hidden="false" customHeight="true" outlineLevel="0" collapsed="false">
      <c r="A94" s="27"/>
      <c r="B94" s="28"/>
      <c r="C94" s="29" t="n">
        <v>0.75</v>
      </c>
      <c r="D94" s="34" t="n">
        <v>3</v>
      </c>
      <c r="E94" s="30" t="n">
        <v>1</v>
      </c>
      <c r="F94" s="30" t="n">
        <f aca="false">Max!$B$3*C94</f>
        <v>75</v>
      </c>
      <c r="G94" s="35"/>
      <c r="H94" s="36"/>
      <c r="I94" s="35" t="n">
        <f aca="false">D94*E94</f>
        <v>3</v>
      </c>
      <c r="J94" s="36" t="n">
        <f aca="false">F94*I94</f>
        <v>225</v>
      </c>
      <c r="K94" s="35"/>
      <c r="L94" s="37"/>
    </row>
    <row r="95" customFormat="false" ht="12.75" hidden="false" customHeight="true" outlineLevel="0" collapsed="false">
      <c r="A95" s="27"/>
      <c r="B95" s="28"/>
      <c r="C95" s="29" t="n">
        <v>0.65</v>
      </c>
      <c r="D95" s="34" t="n">
        <v>5</v>
      </c>
      <c r="E95" s="30" t="n">
        <v>1</v>
      </c>
      <c r="F95" s="30" t="n">
        <f aca="false">Max!$B$3*C95</f>
        <v>65</v>
      </c>
      <c r="G95" s="35"/>
      <c r="H95" s="36"/>
      <c r="I95" s="35" t="n">
        <f aca="false">D95*E95</f>
        <v>5</v>
      </c>
      <c r="J95" s="36" t="n">
        <f aca="false">F95*I95</f>
        <v>325</v>
      </c>
      <c r="K95" s="35"/>
      <c r="L95" s="37"/>
    </row>
    <row r="96" customFormat="false" ht="12.75" hidden="false" customHeight="true" outlineLevel="0" collapsed="false">
      <c r="A96" s="27"/>
      <c r="B96" s="28"/>
      <c r="C96" s="29" t="n">
        <v>0.55</v>
      </c>
      <c r="D96" s="34" t="n">
        <v>7</v>
      </c>
      <c r="E96" s="30" t="n">
        <v>1</v>
      </c>
      <c r="F96" s="30" t="n">
        <f aca="false">Max!$B$3*C96</f>
        <v>55</v>
      </c>
      <c r="G96" s="35"/>
      <c r="H96" s="36"/>
      <c r="I96" s="35" t="n">
        <f aca="false">D96*E96</f>
        <v>7</v>
      </c>
      <c r="J96" s="36" t="n">
        <f aca="false">F96*I96</f>
        <v>385</v>
      </c>
      <c r="K96" s="35"/>
      <c r="L96" s="37"/>
    </row>
    <row r="97" customFormat="false" ht="12.75" hidden="false" customHeight="true" outlineLevel="0" collapsed="false">
      <c r="A97" s="43" t="n">
        <v>3</v>
      </c>
      <c r="B97" s="55" t="s">
        <v>31</v>
      </c>
      <c r="C97" s="70"/>
      <c r="D97" s="71" t="n">
        <v>10</v>
      </c>
      <c r="E97" s="72" t="n">
        <v>5</v>
      </c>
      <c r="F97" s="72"/>
      <c r="G97" s="35"/>
      <c r="H97" s="36"/>
      <c r="I97" s="35"/>
      <c r="J97" s="36"/>
      <c r="K97" s="35"/>
      <c r="L97" s="37"/>
    </row>
    <row r="98" customFormat="false" ht="12.75" hidden="false" customHeight="true" outlineLevel="0" collapsed="false">
      <c r="A98" s="38" t="n">
        <v>4</v>
      </c>
      <c r="B98" s="39" t="s">
        <v>2</v>
      </c>
      <c r="C98" s="40" t="n">
        <v>0.5</v>
      </c>
      <c r="D98" s="41" t="n">
        <v>5</v>
      </c>
      <c r="E98" s="42" t="n">
        <v>1</v>
      </c>
      <c r="F98" s="42" t="n">
        <f aca="false">Max!$B$2*C98</f>
        <v>50</v>
      </c>
      <c r="G98" s="35" t="n">
        <f aca="false">D98*E98</f>
        <v>5</v>
      </c>
      <c r="H98" s="36" t="n">
        <f aca="false">F98*G98</f>
        <v>250</v>
      </c>
      <c r="I98" s="35"/>
      <c r="J98" s="36"/>
      <c r="K98" s="35"/>
      <c r="L98" s="37"/>
    </row>
    <row r="99" customFormat="false" ht="12.75" hidden="false" customHeight="true" outlineLevel="0" collapsed="false">
      <c r="A99" s="38"/>
      <c r="B99" s="39"/>
      <c r="C99" s="40" t="n">
        <v>0.6</v>
      </c>
      <c r="D99" s="41" t="n">
        <v>5</v>
      </c>
      <c r="E99" s="42" t="n">
        <v>1</v>
      </c>
      <c r="F99" s="42" t="n">
        <f aca="false">Max!$B$2*C99</f>
        <v>60</v>
      </c>
      <c r="G99" s="35" t="n">
        <f aca="false">D99*E99</f>
        <v>5</v>
      </c>
      <c r="H99" s="36" t="n">
        <f aca="false">F99*G99</f>
        <v>300</v>
      </c>
      <c r="I99" s="35"/>
      <c r="J99" s="36"/>
      <c r="K99" s="35"/>
      <c r="L99" s="37"/>
    </row>
    <row r="100" customFormat="false" ht="12.75" hidden="false" customHeight="true" outlineLevel="0" collapsed="false">
      <c r="A100" s="38"/>
      <c r="B100" s="39"/>
      <c r="C100" s="40" t="n">
        <v>0.7</v>
      </c>
      <c r="D100" s="41" t="n">
        <v>4</v>
      </c>
      <c r="E100" s="42" t="n">
        <v>4</v>
      </c>
      <c r="F100" s="42" t="n">
        <f aca="false">Max!$B$2*C100</f>
        <v>70</v>
      </c>
      <c r="G100" s="35" t="n">
        <f aca="false">D100*E100</f>
        <v>16</v>
      </c>
      <c r="H100" s="36" t="n">
        <f aca="false">F100*G100</f>
        <v>1120</v>
      </c>
      <c r="I100" s="35"/>
      <c r="J100" s="36"/>
      <c r="K100" s="35"/>
      <c r="L100" s="37"/>
    </row>
    <row r="101" customFormat="false" ht="12.75" hidden="false" customHeight="true" outlineLevel="0" collapsed="false">
      <c r="A101" s="47" t="n">
        <v>5</v>
      </c>
      <c r="B101" s="48" t="s">
        <v>55</v>
      </c>
      <c r="C101" s="49"/>
      <c r="D101" s="66" t="n">
        <v>8</v>
      </c>
      <c r="E101" s="50" t="n">
        <v>5</v>
      </c>
      <c r="F101" s="50"/>
      <c r="G101" s="35"/>
      <c r="H101" s="36"/>
      <c r="I101" s="35"/>
      <c r="J101" s="36"/>
      <c r="K101" s="35"/>
      <c r="L101" s="37"/>
    </row>
    <row r="102" customFormat="false" ht="12.75" hidden="false" customHeight="true" outlineLevel="0" collapsed="false">
      <c r="A102" s="47" t="n">
        <v>6</v>
      </c>
      <c r="B102" s="48" t="s">
        <v>36</v>
      </c>
      <c r="C102" s="49"/>
      <c r="D102" s="66" t="n">
        <v>5</v>
      </c>
      <c r="E102" s="50" t="n">
        <v>5</v>
      </c>
      <c r="F102" s="50"/>
      <c r="G102" s="35"/>
      <c r="H102" s="36"/>
      <c r="I102" s="35"/>
      <c r="J102" s="36"/>
      <c r="K102" s="35"/>
      <c r="L102" s="37"/>
    </row>
    <row r="103" customFormat="false" ht="12.75" hidden="false" customHeight="true" outlineLevel="0" collapsed="false">
      <c r="C103" s="26"/>
      <c r="D103" s="16"/>
      <c r="E103" s="16"/>
      <c r="F103" s="16"/>
      <c r="G103" s="35"/>
      <c r="H103" s="36"/>
      <c r="I103" s="35"/>
      <c r="J103" s="36"/>
      <c r="K103" s="35"/>
      <c r="L103" s="37"/>
    </row>
    <row r="104" customFormat="false" ht="12.75" hidden="false" customHeight="true" outlineLevel="0" collapsed="false">
      <c r="C104" s="25"/>
      <c r="D104" s="17"/>
      <c r="E104" s="17"/>
      <c r="F104" s="17"/>
      <c r="G104" s="67" t="n">
        <f aca="false">SUM(G53:G103)</f>
        <v>102</v>
      </c>
      <c r="H104" s="68" t="n">
        <f aca="false">SUM(H53:H103)</f>
        <v>6370</v>
      </c>
      <c r="I104" s="67" t="n">
        <f aca="false">SUM(I53:I103)</f>
        <v>111</v>
      </c>
      <c r="J104" s="68" t="n">
        <f aca="false">SUM(J53:J103)</f>
        <v>7265</v>
      </c>
      <c r="K104" s="67" t="n">
        <f aca="false">SUM(K53:K103)</f>
        <v>52</v>
      </c>
      <c r="L104" s="68" t="n">
        <f aca="false">SUM(L53:L103)</f>
        <v>3550</v>
      </c>
      <c r="M104" s="1"/>
      <c r="N104" s="1"/>
    </row>
    <row r="105" customFormat="false" ht="12.75" hidden="false" customHeight="true" outlineLevel="0" collapsed="false">
      <c r="A105" s="11" t="s">
        <v>45</v>
      </c>
      <c r="B105" s="11"/>
      <c r="C105" s="25"/>
      <c r="D105" s="17"/>
      <c r="E105" s="17"/>
      <c r="F105" s="17"/>
      <c r="G105" s="35"/>
      <c r="H105" s="36"/>
      <c r="I105" s="35"/>
      <c r="J105" s="36"/>
      <c r="K105" s="35"/>
      <c r="L105" s="37"/>
    </row>
    <row r="106" customFormat="false" ht="12.75" hidden="false" customHeight="true" outlineLevel="0" collapsed="false">
      <c r="A106" s="11" t="s">
        <v>25</v>
      </c>
      <c r="C106" s="26" t="s">
        <v>26</v>
      </c>
      <c r="D106" s="69" t="s">
        <v>27</v>
      </c>
      <c r="E106" s="69" t="s">
        <v>28</v>
      </c>
      <c r="F106" s="16" t="s">
        <v>29</v>
      </c>
      <c r="G106" s="35"/>
      <c r="H106" s="36"/>
      <c r="I106" s="35"/>
      <c r="J106" s="36"/>
      <c r="K106" s="35"/>
      <c r="L106" s="37"/>
    </row>
    <row r="107" customFormat="false" ht="12.75" hidden="false" customHeight="true" outlineLevel="0" collapsed="false">
      <c r="A107" s="38" t="n">
        <v>1</v>
      </c>
      <c r="B107" s="39" t="s">
        <v>2</v>
      </c>
      <c r="C107" s="40" t="n">
        <v>0.55</v>
      </c>
      <c r="D107" s="41" t="n">
        <v>5</v>
      </c>
      <c r="E107" s="42" t="n">
        <v>1</v>
      </c>
      <c r="F107" s="42" t="n">
        <f aca="false">Max!$B$2*C107</f>
        <v>55</v>
      </c>
      <c r="G107" s="35" t="n">
        <f aca="false">D107*E107</f>
        <v>5</v>
      </c>
      <c r="H107" s="36" t="n">
        <f aca="false">F107*G107</f>
        <v>275</v>
      </c>
      <c r="I107" s="35"/>
      <c r="J107" s="36"/>
      <c r="K107" s="35"/>
      <c r="L107" s="37"/>
    </row>
    <row r="108" customFormat="false" ht="12.75" hidden="false" customHeight="true" outlineLevel="0" collapsed="false">
      <c r="A108" s="38"/>
      <c r="B108" s="39"/>
      <c r="C108" s="40" t="n">
        <v>0.65</v>
      </c>
      <c r="D108" s="41" t="n">
        <v>4</v>
      </c>
      <c r="E108" s="42" t="n">
        <v>1</v>
      </c>
      <c r="F108" s="42" t="n">
        <f aca="false">Max!$B$2*C108</f>
        <v>65</v>
      </c>
      <c r="G108" s="35" t="n">
        <f aca="false">D108*E108</f>
        <v>4</v>
      </c>
      <c r="H108" s="36" t="n">
        <f aca="false">F108*G108</f>
        <v>260</v>
      </c>
      <c r="I108" s="35"/>
      <c r="J108" s="36"/>
      <c r="K108" s="35"/>
      <c r="L108" s="37"/>
    </row>
    <row r="109" customFormat="false" ht="12.75" hidden="false" customHeight="true" outlineLevel="0" collapsed="false">
      <c r="A109" s="38"/>
      <c r="B109" s="39"/>
      <c r="C109" s="40" t="n">
        <v>0.75</v>
      </c>
      <c r="D109" s="41" t="n">
        <v>3</v>
      </c>
      <c r="E109" s="42" t="n">
        <v>2</v>
      </c>
      <c r="F109" s="42" t="n">
        <f aca="false">Max!$B$2*C109</f>
        <v>75</v>
      </c>
      <c r="G109" s="35" t="n">
        <f aca="false">D109*E109</f>
        <v>6</v>
      </c>
      <c r="H109" s="36" t="n">
        <f aca="false">F109*G109</f>
        <v>450</v>
      </c>
      <c r="I109" s="35"/>
      <c r="J109" s="36"/>
      <c r="K109" s="35"/>
      <c r="L109" s="37"/>
    </row>
    <row r="110" customFormat="false" ht="12.75" hidden="false" customHeight="true" outlineLevel="0" collapsed="false">
      <c r="A110" s="38"/>
      <c r="B110" s="39"/>
      <c r="C110" s="40" t="n">
        <v>0.85</v>
      </c>
      <c r="D110" s="41" t="n">
        <v>2</v>
      </c>
      <c r="E110" s="42" t="n">
        <v>5</v>
      </c>
      <c r="F110" s="42" t="n">
        <f aca="false">Max!$B$2*C110</f>
        <v>85</v>
      </c>
      <c r="G110" s="35" t="n">
        <f aca="false">D110*E110</f>
        <v>10</v>
      </c>
      <c r="H110" s="36" t="n">
        <f aca="false">F110*G110</f>
        <v>850</v>
      </c>
      <c r="I110" s="35"/>
      <c r="J110" s="36"/>
      <c r="K110" s="35"/>
      <c r="L110" s="37"/>
    </row>
    <row r="111" customFormat="false" ht="12.75" hidden="false" customHeight="true" outlineLevel="0" collapsed="false">
      <c r="A111" s="27" t="n">
        <v>2</v>
      </c>
      <c r="B111" s="28" t="s">
        <v>30</v>
      </c>
      <c r="C111" s="29" t="n">
        <v>0.5</v>
      </c>
      <c r="D111" s="34" t="n">
        <v>5</v>
      </c>
      <c r="E111" s="30" t="n">
        <v>1</v>
      </c>
      <c r="F111" s="30" t="n">
        <f aca="false">Max!$B$3*C111</f>
        <v>50</v>
      </c>
      <c r="G111" s="35"/>
      <c r="H111" s="36"/>
      <c r="I111" s="35" t="n">
        <f aca="false">D111*E111</f>
        <v>5</v>
      </c>
      <c r="J111" s="36" t="n">
        <f aca="false">F111*I111</f>
        <v>250</v>
      </c>
      <c r="K111" s="35"/>
      <c r="L111" s="37"/>
    </row>
    <row r="112" customFormat="false" ht="12.75" hidden="false" customHeight="true" outlineLevel="0" collapsed="false">
      <c r="A112" s="27"/>
      <c r="B112" s="28"/>
      <c r="C112" s="29" t="n">
        <v>0.6</v>
      </c>
      <c r="D112" s="34" t="n">
        <v>4</v>
      </c>
      <c r="E112" s="30" t="n">
        <v>1</v>
      </c>
      <c r="F112" s="30" t="n">
        <f aca="false">Max!$B$3*C112</f>
        <v>60</v>
      </c>
      <c r="G112" s="35"/>
      <c r="H112" s="36"/>
      <c r="I112" s="35" t="n">
        <f aca="false">D112*E112</f>
        <v>4</v>
      </c>
      <c r="J112" s="36" t="n">
        <f aca="false">F112*I112</f>
        <v>240</v>
      </c>
      <c r="K112" s="35"/>
      <c r="L112" s="37"/>
    </row>
    <row r="113" customFormat="false" ht="12.75" hidden="false" customHeight="true" outlineLevel="0" collapsed="false">
      <c r="A113" s="27"/>
      <c r="B113" s="28"/>
      <c r="C113" s="29" t="n">
        <v>0.7</v>
      </c>
      <c r="D113" s="34" t="n">
        <v>3</v>
      </c>
      <c r="E113" s="30" t="n">
        <v>2</v>
      </c>
      <c r="F113" s="30" t="n">
        <f aca="false">Max!$B$3*C113</f>
        <v>70</v>
      </c>
      <c r="G113" s="35"/>
      <c r="H113" s="36"/>
      <c r="I113" s="35" t="n">
        <f aca="false">D113*E113</f>
        <v>6</v>
      </c>
      <c r="J113" s="36" t="n">
        <f aca="false">F113*I113</f>
        <v>420</v>
      </c>
      <c r="K113" s="35"/>
      <c r="L113" s="37"/>
    </row>
    <row r="114" customFormat="false" ht="12.75" hidden="false" customHeight="true" outlineLevel="0" collapsed="false">
      <c r="A114" s="27"/>
      <c r="B114" s="28"/>
      <c r="C114" s="29" t="n">
        <v>0.8</v>
      </c>
      <c r="D114" s="34" t="n">
        <v>3</v>
      </c>
      <c r="E114" s="30" t="n">
        <v>6</v>
      </c>
      <c r="F114" s="30" t="n">
        <f aca="false">Max!$B$3*C114</f>
        <v>80</v>
      </c>
      <c r="G114" s="35"/>
      <c r="H114" s="36"/>
      <c r="I114" s="35" t="n">
        <f aca="false">D114*E114</f>
        <v>18</v>
      </c>
      <c r="J114" s="36" t="n">
        <f aca="false">F114*I114</f>
        <v>1440</v>
      </c>
      <c r="K114" s="35"/>
      <c r="L114" s="37"/>
    </row>
    <row r="115" customFormat="false" ht="12.75" hidden="false" customHeight="true" outlineLevel="0" collapsed="false">
      <c r="A115" s="43" t="n">
        <v>3</v>
      </c>
      <c r="B115" s="55" t="s">
        <v>31</v>
      </c>
      <c r="C115" s="70"/>
      <c r="D115" s="45" t="n">
        <v>10</v>
      </c>
      <c r="E115" s="46" t="n">
        <v>5</v>
      </c>
      <c r="F115" s="72"/>
      <c r="G115" s="35"/>
      <c r="H115" s="36"/>
      <c r="I115" s="35"/>
      <c r="J115" s="36"/>
      <c r="K115" s="35"/>
      <c r="L115" s="37"/>
    </row>
    <row r="116" customFormat="false" ht="12.75" hidden="false" customHeight="true" outlineLevel="0" collapsed="false">
      <c r="A116" s="43" t="n">
        <v>4</v>
      </c>
      <c r="B116" s="55" t="s">
        <v>65</v>
      </c>
      <c r="C116" s="70"/>
      <c r="D116" s="45" t="n">
        <v>10</v>
      </c>
      <c r="E116" s="46" t="n">
        <v>5</v>
      </c>
      <c r="F116" s="72"/>
      <c r="G116" s="35"/>
      <c r="H116" s="36"/>
      <c r="I116" s="35"/>
      <c r="J116" s="36"/>
      <c r="K116" s="35"/>
      <c r="L116" s="37"/>
    </row>
    <row r="117" customFormat="false" ht="12.75" hidden="false" customHeight="true" outlineLevel="0" collapsed="false">
      <c r="A117" s="47" t="n">
        <v>5</v>
      </c>
      <c r="B117" s="48" t="s">
        <v>66</v>
      </c>
      <c r="C117" s="49"/>
      <c r="D117" s="66" t="n">
        <v>5</v>
      </c>
      <c r="E117" s="50" t="n">
        <v>5</v>
      </c>
      <c r="F117" s="50"/>
      <c r="G117" s="35"/>
      <c r="H117" s="36"/>
      <c r="I117" s="35"/>
      <c r="J117" s="36"/>
      <c r="K117" s="35"/>
      <c r="L117" s="37"/>
    </row>
    <row r="118" customFormat="false" ht="12.75" hidden="false" customHeight="true" outlineLevel="0" collapsed="false">
      <c r="A118" s="47" t="n">
        <v>6</v>
      </c>
      <c r="B118" s="48" t="s">
        <v>32</v>
      </c>
      <c r="C118" s="49"/>
      <c r="D118" s="66" t="n">
        <v>5</v>
      </c>
      <c r="E118" s="50" t="n">
        <v>5</v>
      </c>
      <c r="F118" s="50"/>
      <c r="G118" s="35"/>
      <c r="H118" s="36"/>
      <c r="I118" s="35"/>
      <c r="J118" s="36"/>
      <c r="K118" s="35"/>
      <c r="L118" s="37"/>
    </row>
    <row r="119" customFormat="false" ht="12.75" hidden="false" customHeight="true" outlineLevel="0" collapsed="false">
      <c r="C119" s="25"/>
      <c r="D119" s="17"/>
      <c r="E119" s="17"/>
      <c r="F119" s="17"/>
      <c r="G119" s="35"/>
      <c r="H119" s="36"/>
      <c r="I119" s="35"/>
      <c r="J119" s="36"/>
      <c r="K119" s="35"/>
      <c r="L119" s="37"/>
    </row>
    <row r="120" customFormat="false" ht="12.75" hidden="false" customHeight="true" outlineLevel="0" collapsed="false">
      <c r="A120" s="11" t="s">
        <v>33</v>
      </c>
      <c r="C120" s="26" t="s">
        <v>26</v>
      </c>
      <c r="D120" s="69" t="s">
        <v>27</v>
      </c>
      <c r="E120" s="69" t="s">
        <v>28</v>
      </c>
      <c r="F120" s="16" t="s">
        <v>29</v>
      </c>
      <c r="G120" s="35"/>
      <c r="H120" s="36"/>
      <c r="I120" s="35"/>
      <c r="J120" s="36"/>
      <c r="K120" s="35"/>
      <c r="L120" s="37"/>
    </row>
    <row r="121" customFormat="false" ht="12.75" hidden="false" customHeight="true" outlineLevel="0" collapsed="false">
      <c r="A121" s="51" t="n">
        <v>1</v>
      </c>
      <c r="B121" s="52" t="s">
        <v>46</v>
      </c>
      <c r="C121" s="53" t="n">
        <v>0.5</v>
      </c>
      <c r="D121" s="60" t="n">
        <v>3</v>
      </c>
      <c r="E121" s="54" t="n">
        <v>2</v>
      </c>
      <c r="F121" s="54" t="n">
        <f aca="false">Max!$B$4*C121</f>
        <v>50</v>
      </c>
      <c r="G121" s="35"/>
      <c r="H121" s="36"/>
      <c r="I121" s="35"/>
      <c r="J121" s="36"/>
      <c r="K121" s="35" t="n">
        <f aca="false">D121*E121</f>
        <v>6</v>
      </c>
      <c r="L121" s="37" t="n">
        <f aca="false">F121*K121</f>
        <v>300</v>
      </c>
    </row>
    <row r="122" customFormat="false" ht="12.75" hidden="false" customHeight="true" outlineLevel="0" collapsed="false">
      <c r="A122" s="51"/>
      <c r="B122" s="52"/>
      <c r="C122" s="53" t="n">
        <v>0.6</v>
      </c>
      <c r="D122" s="60" t="n">
        <v>3</v>
      </c>
      <c r="E122" s="54" t="n">
        <v>2</v>
      </c>
      <c r="F122" s="54" t="n">
        <f aca="false">Max!$B$4*C122</f>
        <v>60</v>
      </c>
      <c r="G122" s="35"/>
      <c r="H122" s="36"/>
      <c r="I122" s="35"/>
      <c r="J122" s="36"/>
      <c r="K122" s="35" t="n">
        <f aca="false">D122*E122</f>
        <v>6</v>
      </c>
      <c r="L122" s="37" t="n">
        <f aca="false">F122*K122</f>
        <v>360</v>
      </c>
    </row>
    <row r="123" customFormat="false" ht="12.75" hidden="false" customHeight="true" outlineLevel="0" collapsed="false">
      <c r="A123" s="51"/>
      <c r="B123" s="52"/>
      <c r="C123" s="53" t="n">
        <v>0.65</v>
      </c>
      <c r="D123" s="60" t="n">
        <v>2</v>
      </c>
      <c r="E123" s="54" t="n">
        <v>4</v>
      </c>
      <c r="F123" s="54" t="n">
        <f aca="false">Max!$B$4*C123</f>
        <v>65</v>
      </c>
      <c r="G123" s="35"/>
      <c r="H123" s="36"/>
      <c r="I123" s="35"/>
      <c r="J123" s="36"/>
      <c r="K123" s="35" t="n">
        <f aca="false">D123*E123</f>
        <v>8</v>
      </c>
      <c r="L123" s="37" t="n">
        <f aca="false">F123*K123</f>
        <v>520</v>
      </c>
    </row>
    <row r="124" customFormat="false" ht="12.75" hidden="false" customHeight="true" outlineLevel="0" collapsed="false">
      <c r="A124" s="27" t="n">
        <v>2</v>
      </c>
      <c r="B124" s="28" t="s">
        <v>30</v>
      </c>
      <c r="C124" s="29" t="n">
        <v>0.5</v>
      </c>
      <c r="D124" s="34" t="n">
        <v>5</v>
      </c>
      <c r="E124" s="30" t="n">
        <v>1</v>
      </c>
      <c r="F124" s="30" t="n">
        <f aca="false">Max!$B$3*C124</f>
        <v>50</v>
      </c>
      <c r="G124" s="35"/>
      <c r="H124" s="36"/>
      <c r="I124" s="35" t="n">
        <f aca="false">D124*E124</f>
        <v>5</v>
      </c>
      <c r="J124" s="36" t="n">
        <f aca="false">F124*I124</f>
        <v>250</v>
      </c>
      <c r="K124" s="35"/>
      <c r="L124" s="37"/>
    </row>
    <row r="125" customFormat="false" ht="12.75" hidden="false" customHeight="true" outlineLevel="0" collapsed="false">
      <c r="A125" s="27"/>
      <c r="B125" s="28"/>
      <c r="C125" s="29" t="n">
        <v>0.6</v>
      </c>
      <c r="D125" s="34" t="n">
        <v>4</v>
      </c>
      <c r="E125" s="30" t="n">
        <v>1</v>
      </c>
      <c r="F125" s="30" t="n">
        <f aca="false">Max!$B$3*C125</f>
        <v>60</v>
      </c>
      <c r="G125" s="35"/>
      <c r="H125" s="36"/>
      <c r="I125" s="35" t="n">
        <f aca="false">D125*E125</f>
        <v>4</v>
      </c>
      <c r="J125" s="36" t="n">
        <f aca="false">F125*I125</f>
        <v>240</v>
      </c>
      <c r="K125" s="35"/>
      <c r="L125" s="37"/>
    </row>
    <row r="126" customFormat="false" ht="12.75" hidden="false" customHeight="true" outlineLevel="0" collapsed="false">
      <c r="A126" s="27"/>
      <c r="B126" s="28"/>
      <c r="C126" s="29" t="n">
        <v>0.7</v>
      </c>
      <c r="D126" s="34" t="n">
        <v>3</v>
      </c>
      <c r="E126" s="30" t="n">
        <v>2</v>
      </c>
      <c r="F126" s="30" t="n">
        <f aca="false">Max!$B$3*C126</f>
        <v>70</v>
      </c>
      <c r="G126" s="35"/>
      <c r="H126" s="36"/>
      <c r="I126" s="35" t="n">
        <f aca="false">D126*E126</f>
        <v>6</v>
      </c>
      <c r="J126" s="36" t="n">
        <f aca="false">F126*I126</f>
        <v>420</v>
      </c>
      <c r="K126" s="35"/>
      <c r="L126" s="37"/>
    </row>
    <row r="127" customFormat="false" ht="12.75" hidden="false" customHeight="true" outlineLevel="0" collapsed="false">
      <c r="A127" s="27"/>
      <c r="B127" s="28"/>
      <c r="C127" s="29" t="n">
        <v>0.8</v>
      </c>
      <c r="D127" s="34" t="n">
        <v>3</v>
      </c>
      <c r="E127" s="30" t="n">
        <v>2</v>
      </c>
      <c r="F127" s="30" t="n">
        <f aca="false">Max!$B$3*C127</f>
        <v>80</v>
      </c>
      <c r="G127" s="35"/>
      <c r="H127" s="36"/>
      <c r="I127" s="35" t="n">
        <f aca="false">D127*E127</f>
        <v>6</v>
      </c>
      <c r="J127" s="36" t="n">
        <f aca="false">F127*I127</f>
        <v>480</v>
      </c>
      <c r="K127" s="35"/>
      <c r="L127" s="37"/>
    </row>
    <row r="128" customFormat="false" ht="12.75" hidden="false" customHeight="true" outlineLevel="0" collapsed="false">
      <c r="A128" s="27"/>
      <c r="B128" s="28"/>
      <c r="C128" s="29" t="n">
        <v>0.85</v>
      </c>
      <c r="D128" s="34" t="n">
        <v>2</v>
      </c>
      <c r="E128" s="30" t="n">
        <v>2</v>
      </c>
      <c r="F128" s="30" t="n">
        <f aca="false">Max!$B$3*C128</f>
        <v>85</v>
      </c>
      <c r="G128" s="35"/>
      <c r="H128" s="36"/>
      <c r="I128" s="35" t="n">
        <f aca="false">D128*E128</f>
        <v>4</v>
      </c>
      <c r="J128" s="36" t="n">
        <f aca="false">F128*I128</f>
        <v>340</v>
      </c>
      <c r="K128" s="35"/>
      <c r="L128" s="37"/>
    </row>
    <row r="129" customFormat="false" ht="12.75" hidden="false" customHeight="true" outlineLevel="0" collapsed="false">
      <c r="A129" s="27"/>
      <c r="B129" s="28"/>
      <c r="C129" s="29" t="n">
        <v>0.8</v>
      </c>
      <c r="D129" s="34" t="n">
        <v>3</v>
      </c>
      <c r="E129" s="30" t="n">
        <v>2</v>
      </c>
      <c r="F129" s="30" t="n">
        <f aca="false">Max!$B$3*C129</f>
        <v>80</v>
      </c>
      <c r="G129" s="35"/>
      <c r="H129" s="36"/>
      <c r="I129" s="35" t="n">
        <f aca="false">D129*E129</f>
        <v>6</v>
      </c>
      <c r="J129" s="36" t="n">
        <f aca="false">F129*I129</f>
        <v>480</v>
      </c>
      <c r="K129" s="35"/>
      <c r="L129" s="37"/>
    </row>
    <row r="130" customFormat="false" ht="12.75" hidden="false" customHeight="true" outlineLevel="0" collapsed="false">
      <c r="A130" s="58" t="n">
        <v>3</v>
      </c>
      <c r="B130" s="59" t="s">
        <v>31</v>
      </c>
      <c r="C130" s="44"/>
      <c r="D130" s="46" t="n">
        <v>10</v>
      </c>
      <c r="E130" s="46" t="n">
        <v>5</v>
      </c>
      <c r="F130" s="46"/>
      <c r="G130" s="35"/>
      <c r="H130" s="36"/>
      <c r="I130" s="35"/>
      <c r="J130" s="36"/>
      <c r="K130" s="35"/>
      <c r="L130" s="37"/>
    </row>
    <row r="131" customFormat="false" ht="12.75" hidden="false" customHeight="true" outlineLevel="0" collapsed="false">
      <c r="A131" s="51" t="n">
        <v>4</v>
      </c>
      <c r="B131" s="52" t="s">
        <v>37</v>
      </c>
      <c r="C131" s="53" t="n">
        <v>0.6</v>
      </c>
      <c r="D131" s="60" t="n">
        <v>4</v>
      </c>
      <c r="E131" s="54" t="n">
        <v>1</v>
      </c>
      <c r="F131" s="54" t="n">
        <f aca="false">Max!$B$4*C131</f>
        <v>60</v>
      </c>
      <c r="G131" s="35"/>
      <c r="H131" s="36"/>
      <c r="I131" s="35"/>
      <c r="J131" s="36"/>
      <c r="K131" s="35" t="n">
        <f aca="false">D131*E131</f>
        <v>4</v>
      </c>
      <c r="L131" s="37" t="n">
        <f aca="false">F131*K131</f>
        <v>240</v>
      </c>
    </row>
    <row r="132" customFormat="false" ht="12.75" hidden="false" customHeight="true" outlineLevel="0" collapsed="false">
      <c r="A132" s="51"/>
      <c r="B132" s="52"/>
      <c r="C132" s="53" t="n">
        <v>0.7</v>
      </c>
      <c r="D132" s="60" t="n">
        <v>4</v>
      </c>
      <c r="E132" s="54" t="n">
        <v>1</v>
      </c>
      <c r="F132" s="54" t="n">
        <f aca="false">Max!$B$4*C132</f>
        <v>70</v>
      </c>
      <c r="G132" s="35"/>
      <c r="H132" s="36"/>
      <c r="I132" s="35"/>
      <c r="J132" s="36"/>
      <c r="K132" s="35" t="n">
        <f aca="false">D132*E132</f>
        <v>4</v>
      </c>
      <c r="L132" s="37" t="n">
        <f aca="false">F132*K132</f>
        <v>280</v>
      </c>
    </row>
    <row r="133" customFormat="false" ht="12.75" hidden="false" customHeight="true" outlineLevel="0" collapsed="false">
      <c r="A133" s="51"/>
      <c r="B133" s="52"/>
      <c r="C133" s="53" t="n">
        <v>0.8</v>
      </c>
      <c r="D133" s="60" t="n">
        <v>3</v>
      </c>
      <c r="E133" s="54" t="n">
        <v>2</v>
      </c>
      <c r="F133" s="54" t="n">
        <f aca="false">Max!$B$4*C133</f>
        <v>80</v>
      </c>
      <c r="G133" s="35"/>
      <c r="H133" s="36"/>
      <c r="I133" s="35"/>
      <c r="J133" s="36"/>
      <c r="K133" s="35" t="n">
        <f aca="false">D133*E133</f>
        <v>6</v>
      </c>
      <c r="L133" s="37" t="n">
        <f aca="false">F133*K133</f>
        <v>480</v>
      </c>
    </row>
    <row r="134" customFormat="false" ht="12.75" hidden="false" customHeight="true" outlineLevel="0" collapsed="false">
      <c r="A134" s="51"/>
      <c r="B134" s="52"/>
      <c r="C134" s="53" t="n">
        <v>0.9</v>
      </c>
      <c r="D134" s="60" t="n">
        <v>2</v>
      </c>
      <c r="E134" s="54" t="n">
        <v>3</v>
      </c>
      <c r="F134" s="54" t="n">
        <f aca="false">Max!$B$4*C134</f>
        <v>90</v>
      </c>
      <c r="G134" s="35"/>
      <c r="H134" s="36"/>
      <c r="I134" s="35"/>
      <c r="J134" s="36"/>
      <c r="K134" s="35" t="n">
        <f aca="false">D134*E134</f>
        <v>6</v>
      </c>
      <c r="L134" s="37" t="n">
        <f aca="false">F134*K134</f>
        <v>540</v>
      </c>
    </row>
    <row r="135" customFormat="false" ht="12.75" hidden="false" customHeight="true" outlineLevel="0" collapsed="false">
      <c r="A135" s="58" t="n">
        <v>5</v>
      </c>
      <c r="B135" s="59" t="s">
        <v>38</v>
      </c>
      <c r="C135" s="44"/>
      <c r="D135" s="45" t="n">
        <v>5</v>
      </c>
      <c r="E135" s="46" t="n">
        <v>5</v>
      </c>
      <c r="F135" s="57"/>
      <c r="G135" s="35"/>
      <c r="H135" s="36"/>
      <c r="I135" s="35"/>
      <c r="J135" s="36"/>
      <c r="K135" s="35"/>
      <c r="L135" s="37"/>
    </row>
    <row r="136" customFormat="false" ht="12.75" hidden="false" customHeight="true" outlineLevel="0" collapsed="false">
      <c r="A136" s="58" t="n">
        <v>6</v>
      </c>
      <c r="B136" s="59" t="s">
        <v>39</v>
      </c>
      <c r="C136" s="44"/>
      <c r="D136" s="45" t="n">
        <v>10</v>
      </c>
      <c r="E136" s="46" t="n">
        <v>4</v>
      </c>
      <c r="F136" s="57"/>
      <c r="G136" s="35"/>
      <c r="H136" s="36"/>
      <c r="I136" s="35"/>
      <c r="J136" s="36"/>
      <c r="K136" s="35"/>
      <c r="L136" s="37"/>
    </row>
    <row r="137" customFormat="false" ht="12.75" hidden="false" customHeight="true" outlineLevel="0" collapsed="false">
      <c r="C137" s="25"/>
      <c r="D137" s="17"/>
      <c r="E137" s="17"/>
      <c r="F137" s="17"/>
      <c r="G137" s="35"/>
      <c r="H137" s="36"/>
      <c r="I137" s="35"/>
      <c r="J137" s="36"/>
      <c r="K137" s="35"/>
      <c r="L137" s="37"/>
    </row>
    <row r="138" customFormat="false" ht="12.75" hidden="false" customHeight="true" outlineLevel="0" collapsed="false">
      <c r="A138" s="11" t="s">
        <v>40</v>
      </c>
      <c r="C138" s="26" t="s">
        <v>26</v>
      </c>
      <c r="D138" s="69" t="s">
        <v>27</v>
      </c>
      <c r="E138" s="69" t="s">
        <v>28</v>
      </c>
      <c r="F138" s="16" t="s">
        <v>29</v>
      </c>
      <c r="G138" s="35"/>
      <c r="H138" s="36"/>
      <c r="I138" s="35"/>
      <c r="J138" s="36"/>
      <c r="K138" s="35"/>
      <c r="L138" s="37"/>
    </row>
    <row r="139" customFormat="false" ht="12.75" hidden="false" customHeight="true" outlineLevel="0" collapsed="false">
      <c r="A139" s="38" t="n">
        <v>1</v>
      </c>
      <c r="B139" s="39" t="s">
        <v>2</v>
      </c>
      <c r="C139" s="40" t="n">
        <v>0.5</v>
      </c>
      <c r="D139" s="41" t="n">
        <v>5</v>
      </c>
      <c r="E139" s="42" t="n">
        <v>1</v>
      </c>
      <c r="F139" s="42" t="n">
        <f aca="false">Max!$B$2*C139</f>
        <v>50</v>
      </c>
      <c r="G139" s="35" t="n">
        <f aca="false">D139*E139</f>
        <v>5</v>
      </c>
      <c r="H139" s="36" t="n">
        <f aca="false">F139*G139</f>
        <v>250</v>
      </c>
      <c r="I139" s="35"/>
      <c r="J139" s="36"/>
      <c r="K139" s="35"/>
      <c r="L139" s="37"/>
    </row>
    <row r="140" customFormat="false" ht="12.75" hidden="false" customHeight="true" outlineLevel="0" collapsed="false">
      <c r="A140" s="38"/>
      <c r="B140" s="39"/>
      <c r="C140" s="40" t="n">
        <v>0.6</v>
      </c>
      <c r="D140" s="41" t="n">
        <v>4</v>
      </c>
      <c r="E140" s="42" t="n">
        <v>1</v>
      </c>
      <c r="F140" s="42" t="n">
        <f aca="false">Max!$B$2*C140</f>
        <v>60</v>
      </c>
      <c r="G140" s="35" t="n">
        <f aca="false">D140*E140</f>
        <v>4</v>
      </c>
      <c r="H140" s="36" t="n">
        <f aca="false">F140*G140</f>
        <v>240</v>
      </c>
      <c r="I140" s="35"/>
      <c r="J140" s="36"/>
      <c r="K140" s="35"/>
      <c r="L140" s="37"/>
    </row>
    <row r="141" customFormat="false" ht="12.75" hidden="false" customHeight="true" outlineLevel="0" collapsed="false">
      <c r="A141" s="38"/>
      <c r="B141" s="39"/>
      <c r="C141" s="40" t="n">
        <v>0.7</v>
      </c>
      <c r="D141" s="41" t="n">
        <v>3</v>
      </c>
      <c r="E141" s="42" t="n">
        <v>2</v>
      </c>
      <c r="F141" s="42" t="n">
        <f aca="false">Max!$B$2*C141</f>
        <v>70</v>
      </c>
      <c r="G141" s="35" t="n">
        <f aca="false">D141*E141</f>
        <v>6</v>
      </c>
      <c r="H141" s="36" t="n">
        <f aca="false">F141*G141</f>
        <v>420</v>
      </c>
      <c r="I141" s="35"/>
      <c r="J141" s="36"/>
      <c r="K141" s="35"/>
      <c r="L141" s="37"/>
    </row>
    <row r="142" customFormat="false" ht="12.75" hidden="false" customHeight="true" outlineLevel="0" collapsed="false">
      <c r="A142" s="38"/>
      <c r="B142" s="39"/>
      <c r="C142" s="40" t="n">
        <v>0.8</v>
      </c>
      <c r="D142" s="41" t="n">
        <v>3</v>
      </c>
      <c r="E142" s="42" t="n">
        <v>6</v>
      </c>
      <c r="F142" s="42" t="n">
        <f aca="false">Max!$B$2*C142</f>
        <v>80</v>
      </c>
      <c r="G142" s="35" t="n">
        <f aca="false">D142*E142</f>
        <v>18</v>
      </c>
      <c r="H142" s="36" t="n">
        <f aca="false">F142*G142</f>
        <v>1440</v>
      </c>
      <c r="I142" s="35"/>
      <c r="J142" s="36"/>
      <c r="K142" s="35"/>
      <c r="L142" s="37"/>
    </row>
    <row r="143" customFormat="false" ht="12.75" hidden="false" customHeight="true" outlineLevel="0" collapsed="false">
      <c r="A143" s="27" t="n">
        <v>2</v>
      </c>
      <c r="B143" s="28" t="s">
        <v>30</v>
      </c>
      <c r="C143" s="29" t="n">
        <v>0.5</v>
      </c>
      <c r="D143" s="34" t="n">
        <v>5</v>
      </c>
      <c r="E143" s="30" t="n">
        <v>1</v>
      </c>
      <c r="F143" s="30" t="n">
        <f aca="false">Max!$B$3*C143</f>
        <v>50</v>
      </c>
      <c r="G143" s="35"/>
      <c r="H143" s="36"/>
      <c r="I143" s="35" t="n">
        <f aca="false">D143*E143</f>
        <v>5</v>
      </c>
      <c r="J143" s="36" t="n">
        <f aca="false">F143*I143</f>
        <v>250</v>
      </c>
      <c r="K143" s="35"/>
      <c r="L143" s="37"/>
    </row>
    <row r="144" customFormat="false" ht="12.75" hidden="false" customHeight="true" outlineLevel="0" collapsed="false">
      <c r="A144" s="27"/>
      <c r="B144" s="28"/>
      <c r="C144" s="29" t="n">
        <v>0.6</v>
      </c>
      <c r="D144" s="34" t="n">
        <v>4</v>
      </c>
      <c r="E144" s="30" t="n">
        <v>1</v>
      </c>
      <c r="F144" s="30" t="n">
        <f aca="false">Max!$B$3*C144</f>
        <v>60</v>
      </c>
      <c r="G144" s="35"/>
      <c r="H144" s="36"/>
      <c r="I144" s="35" t="n">
        <f aca="false">D144*E144</f>
        <v>4</v>
      </c>
      <c r="J144" s="36" t="n">
        <f aca="false">F144*I144</f>
        <v>240</v>
      </c>
      <c r="K144" s="35"/>
      <c r="L144" s="37"/>
    </row>
    <row r="145" customFormat="false" ht="12.75" hidden="false" customHeight="true" outlineLevel="0" collapsed="false">
      <c r="A145" s="27"/>
      <c r="B145" s="28"/>
      <c r="C145" s="29" t="n">
        <v>0.7</v>
      </c>
      <c r="D145" s="34" t="n">
        <v>3</v>
      </c>
      <c r="E145" s="30" t="n">
        <v>2</v>
      </c>
      <c r="F145" s="30" t="n">
        <f aca="false">Max!$B$3*C145</f>
        <v>70</v>
      </c>
      <c r="G145" s="35"/>
      <c r="H145" s="36"/>
      <c r="I145" s="35" t="n">
        <f aca="false">D145*E145</f>
        <v>6</v>
      </c>
      <c r="J145" s="36" t="n">
        <f aca="false">F145*I145</f>
        <v>420</v>
      </c>
      <c r="K145" s="35"/>
      <c r="L145" s="37"/>
    </row>
    <row r="146" customFormat="false" ht="12.75" hidden="false" customHeight="true" outlineLevel="0" collapsed="false">
      <c r="A146" s="27"/>
      <c r="B146" s="28"/>
      <c r="C146" s="29" t="n">
        <v>0.8</v>
      </c>
      <c r="D146" s="34" t="n">
        <v>3</v>
      </c>
      <c r="E146" s="30" t="n">
        <v>7</v>
      </c>
      <c r="F146" s="30" t="n">
        <f aca="false">Max!$B$3*C146</f>
        <v>80</v>
      </c>
      <c r="G146" s="35"/>
      <c r="H146" s="36"/>
      <c r="I146" s="35" t="n">
        <f aca="false">D146*E146</f>
        <v>21</v>
      </c>
      <c r="J146" s="36" t="n">
        <f aca="false">F146*I146</f>
        <v>1680</v>
      </c>
      <c r="K146" s="35"/>
      <c r="L146" s="37"/>
    </row>
    <row r="147" customFormat="false" ht="12.75" hidden="false" customHeight="true" outlineLevel="0" collapsed="false">
      <c r="A147" s="58" t="n">
        <v>3</v>
      </c>
      <c r="B147" s="59" t="s">
        <v>31</v>
      </c>
      <c r="C147" s="44"/>
      <c r="D147" s="45" t="n">
        <v>10</v>
      </c>
      <c r="E147" s="46" t="n">
        <v>5</v>
      </c>
      <c r="F147" s="46"/>
      <c r="G147" s="35"/>
      <c r="H147" s="36"/>
      <c r="I147" s="35"/>
      <c r="J147" s="36"/>
      <c r="K147" s="35"/>
      <c r="L147" s="37"/>
    </row>
    <row r="148" customFormat="false" ht="12.75" hidden="false" customHeight="true" outlineLevel="0" collapsed="false">
      <c r="A148" s="58" t="n">
        <v>4</v>
      </c>
      <c r="B148" s="59" t="s">
        <v>47</v>
      </c>
      <c r="C148" s="44"/>
      <c r="D148" s="45" t="n">
        <v>4</v>
      </c>
      <c r="E148" s="46" t="n">
        <v>5</v>
      </c>
      <c r="F148" s="46"/>
      <c r="G148" s="35"/>
      <c r="H148" s="36"/>
      <c r="I148" s="35"/>
      <c r="J148" s="36"/>
      <c r="K148" s="35"/>
      <c r="L148" s="37"/>
    </row>
    <row r="149" customFormat="false" ht="12.75" hidden="false" customHeight="true" outlineLevel="0" collapsed="false">
      <c r="A149" s="47" t="n">
        <v>5</v>
      </c>
      <c r="B149" s="48" t="s">
        <v>67</v>
      </c>
      <c r="C149" s="49"/>
      <c r="D149" s="66" t="n">
        <v>8</v>
      </c>
      <c r="E149" s="50" t="n">
        <v>5</v>
      </c>
      <c r="F149" s="50"/>
      <c r="G149" s="35"/>
      <c r="H149" s="36"/>
      <c r="I149" s="35"/>
      <c r="J149" s="36"/>
      <c r="K149" s="35"/>
      <c r="L149" s="37"/>
    </row>
    <row r="150" customFormat="false" ht="12.75" hidden="false" customHeight="true" outlineLevel="0" collapsed="false">
      <c r="A150" s="47" t="n">
        <v>6</v>
      </c>
      <c r="B150" s="48" t="s">
        <v>41</v>
      </c>
      <c r="C150" s="49"/>
      <c r="D150" s="66" t="n">
        <v>5</v>
      </c>
      <c r="E150" s="50" t="n">
        <v>5</v>
      </c>
      <c r="F150" s="50"/>
      <c r="G150" s="35"/>
      <c r="H150" s="36"/>
      <c r="I150" s="35"/>
      <c r="J150" s="36"/>
      <c r="K150" s="35"/>
      <c r="L150" s="37"/>
    </row>
    <row r="151" customFormat="false" ht="12.75" hidden="false" customHeight="true" outlineLevel="0" collapsed="false">
      <c r="C151" s="26"/>
      <c r="D151" s="16"/>
      <c r="E151" s="16"/>
      <c r="F151" s="16"/>
      <c r="G151" s="35"/>
      <c r="H151" s="36"/>
      <c r="I151" s="35"/>
      <c r="J151" s="36"/>
      <c r="K151" s="35"/>
      <c r="L151" s="37"/>
    </row>
    <row r="152" customFormat="false" ht="12.75" hidden="false" customHeight="true" outlineLevel="0" collapsed="false">
      <c r="C152" s="25"/>
      <c r="D152" s="17"/>
      <c r="E152" s="17"/>
      <c r="F152" s="17"/>
      <c r="G152" s="67" t="n">
        <f aca="false">SUM(G107:G151)</f>
        <v>58</v>
      </c>
      <c r="H152" s="68" t="n">
        <f aca="false">SUM(H107:H151)</f>
        <v>4185</v>
      </c>
      <c r="I152" s="67" t="n">
        <f aca="false">SUM(I107:I151)</f>
        <v>100</v>
      </c>
      <c r="J152" s="68" t="n">
        <f aca="false">SUM(J107:J151)</f>
        <v>7150</v>
      </c>
      <c r="K152" s="67" t="n">
        <f aca="false">SUM(K107:K151)</f>
        <v>40</v>
      </c>
      <c r="L152" s="68" t="n">
        <f aca="false">SUM(L107:L151)</f>
        <v>2720</v>
      </c>
      <c r="M152" s="1"/>
      <c r="N152" s="1"/>
    </row>
    <row r="153" customFormat="false" ht="12.75" hidden="false" customHeight="true" outlineLevel="0" collapsed="false">
      <c r="A153" s="11" t="s">
        <v>48</v>
      </c>
      <c r="B153" s="11"/>
      <c r="C153" s="25"/>
      <c r="D153" s="17"/>
      <c r="E153" s="17"/>
      <c r="F153" s="17"/>
      <c r="G153" s="35"/>
      <c r="H153" s="36"/>
      <c r="I153" s="35"/>
      <c r="J153" s="36"/>
      <c r="K153" s="35"/>
      <c r="L153" s="37"/>
    </row>
    <row r="154" customFormat="false" ht="12.75" hidden="false" customHeight="true" outlineLevel="0" collapsed="false">
      <c r="A154" s="11" t="s">
        <v>25</v>
      </c>
      <c r="C154" s="26" t="s">
        <v>26</v>
      </c>
      <c r="D154" s="69" t="s">
        <v>27</v>
      </c>
      <c r="E154" s="69" t="s">
        <v>28</v>
      </c>
      <c r="F154" s="16" t="s">
        <v>29</v>
      </c>
      <c r="G154" s="35"/>
      <c r="H154" s="36"/>
      <c r="I154" s="35"/>
      <c r="J154" s="36"/>
      <c r="K154" s="35"/>
      <c r="L154" s="37"/>
    </row>
    <row r="155" customFormat="false" ht="12.75" hidden="false" customHeight="true" outlineLevel="0" collapsed="false">
      <c r="A155" s="38" t="n">
        <v>1</v>
      </c>
      <c r="B155" s="39" t="s">
        <v>2</v>
      </c>
      <c r="C155" s="40" t="n">
        <v>0.5</v>
      </c>
      <c r="D155" s="41" t="n">
        <v>5</v>
      </c>
      <c r="E155" s="42" t="n">
        <v>1</v>
      </c>
      <c r="F155" s="42" t="n">
        <f aca="false">Max!$B$2*C155</f>
        <v>50</v>
      </c>
      <c r="G155" s="35" t="n">
        <f aca="false">D155*E155</f>
        <v>5</v>
      </c>
      <c r="H155" s="36" t="n">
        <f aca="false">F155*G155</f>
        <v>250</v>
      </c>
      <c r="I155" s="35"/>
      <c r="J155" s="36"/>
      <c r="K155" s="35"/>
      <c r="L155" s="37"/>
    </row>
    <row r="156" customFormat="false" ht="12.75" hidden="false" customHeight="true" outlineLevel="0" collapsed="false">
      <c r="A156" s="38"/>
      <c r="B156" s="39"/>
      <c r="C156" s="40" t="n">
        <v>0.6</v>
      </c>
      <c r="D156" s="41" t="n">
        <v>4</v>
      </c>
      <c r="E156" s="42" t="n">
        <v>1</v>
      </c>
      <c r="F156" s="42" t="n">
        <f aca="false">Max!$B$2*C156</f>
        <v>60</v>
      </c>
      <c r="G156" s="35" t="n">
        <f aca="false">D156*E156</f>
        <v>4</v>
      </c>
      <c r="H156" s="36" t="n">
        <f aca="false">F156*G156</f>
        <v>240</v>
      </c>
      <c r="I156" s="35"/>
      <c r="J156" s="36"/>
      <c r="K156" s="35"/>
      <c r="L156" s="37"/>
    </row>
    <row r="157" customFormat="false" ht="12.75" hidden="false" customHeight="true" outlineLevel="0" collapsed="false">
      <c r="A157" s="38"/>
      <c r="B157" s="39"/>
      <c r="C157" s="40" t="n">
        <v>0.7</v>
      </c>
      <c r="D157" s="41" t="n">
        <v>3</v>
      </c>
      <c r="E157" s="42" t="n">
        <v>2</v>
      </c>
      <c r="F157" s="42" t="n">
        <f aca="false">Max!$B$2*C157</f>
        <v>70</v>
      </c>
      <c r="G157" s="35" t="n">
        <f aca="false">D157*E157</f>
        <v>6</v>
      </c>
      <c r="H157" s="36" t="n">
        <f aca="false">F157*G157</f>
        <v>420</v>
      </c>
      <c r="I157" s="35"/>
      <c r="J157" s="36"/>
      <c r="K157" s="35"/>
      <c r="L157" s="37"/>
    </row>
    <row r="158" customFormat="false" ht="12.75" hidden="false" customHeight="true" outlineLevel="0" collapsed="false">
      <c r="A158" s="38"/>
      <c r="B158" s="39"/>
      <c r="C158" s="40" t="n">
        <v>0.8</v>
      </c>
      <c r="D158" s="41" t="n">
        <v>3</v>
      </c>
      <c r="E158" s="42" t="n">
        <v>5</v>
      </c>
      <c r="F158" s="42" t="n">
        <f aca="false">Max!$B$2*C158</f>
        <v>80</v>
      </c>
      <c r="G158" s="35" t="n">
        <f aca="false">D158*E158</f>
        <v>15</v>
      </c>
      <c r="H158" s="36" t="n">
        <f aca="false">F158*G158</f>
        <v>1200</v>
      </c>
      <c r="I158" s="35"/>
      <c r="J158" s="36"/>
      <c r="K158" s="35"/>
      <c r="L158" s="37"/>
    </row>
    <row r="159" customFormat="false" ht="12.75" hidden="false" customHeight="true" outlineLevel="0" collapsed="false">
      <c r="A159" s="27" t="n">
        <v>2</v>
      </c>
      <c r="B159" s="28" t="s">
        <v>30</v>
      </c>
      <c r="C159" s="29" t="n">
        <v>0.55</v>
      </c>
      <c r="D159" s="34" t="n">
        <v>5</v>
      </c>
      <c r="E159" s="30" t="n">
        <v>1</v>
      </c>
      <c r="F159" s="30" t="n">
        <f aca="false">Max!$B$3*C159</f>
        <v>55</v>
      </c>
      <c r="G159" s="35"/>
      <c r="H159" s="36"/>
      <c r="I159" s="35" t="n">
        <f aca="false">D159*E159</f>
        <v>5</v>
      </c>
      <c r="J159" s="36" t="n">
        <f aca="false">F159*I159</f>
        <v>275</v>
      </c>
      <c r="K159" s="35"/>
      <c r="L159" s="37"/>
    </row>
    <row r="160" customFormat="false" ht="12.75" hidden="false" customHeight="true" outlineLevel="0" collapsed="false">
      <c r="A160" s="27"/>
      <c r="B160" s="28"/>
      <c r="C160" s="29" t="n">
        <v>0.65</v>
      </c>
      <c r="D160" s="34" t="n">
        <v>5</v>
      </c>
      <c r="E160" s="30" t="n">
        <v>1</v>
      </c>
      <c r="F160" s="30" t="n">
        <f aca="false">Max!$B$3*C160</f>
        <v>65</v>
      </c>
      <c r="G160" s="35"/>
      <c r="H160" s="36"/>
      <c r="I160" s="35" t="n">
        <f aca="false">D160*E160</f>
        <v>5</v>
      </c>
      <c r="J160" s="36" t="n">
        <f aca="false">F160*I160</f>
        <v>325</v>
      </c>
      <c r="K160" s="35"/>
      <c r="L160" s="37"/>
    </row>
    <row r="161" customFormat="false" ht="12.75" hidden="false" customHeight="true" outlineLevel="0" collapsed="false">
      <c r="A161" s="27"/>
      <c r="B161" s="28"/>
      <c r="C161" s="29" t="n">
        <v>0.75</v>
      </c>
      <c r="D161" s="34" t="n">
        <v>4</v>
      </c>
      <c r="E161" s="30" t="n">
        <v>5</v>
      </c>
      <c r="F161" s="30" t="n">
        <f aca="false">Max!$B$3*C161</f>
        <v>75</v>
      </c>
      <c r="G161" s="35"/>
      <c r="H161" s="36"/>
      <c r="I161" s="35" t="n">
        <f aca="false">D161*E161</f>
        <v>20</v>
      </c>
      <c r="J161" s="36" t="n">
        <f aca="false">F161*I161</f>
        <v>1500</v>
      </c>
      <c r="K161" s="35"/>
      <c r="L161" s="37"/>
    </row>
    <row r="162" customFormat="false" ht="12.75" hidden="false" customHeight="true" outlineLevel="0" collapsed="false">
      <c r="A162" s="43" t="n">
        <v>3</v>
      </c>
      <c r="B162" s="55" t="s">
        <v>31</v>
      </c>
      <c r="C162" s="70"/>
      <c r="D162" s="71" t="n">
        <v>10</v>
      </c>
      <c r="E162" s="72" t="n">
        <v>5</v>
      </c>
      <c r="F162" s="72"/>
      <c r="G162" s="35"/>
      <c r="H162" s="36"/>
      <c r="I162" s="35"/>
      <c r="J162" s="36"/>
      <c r="K162" s="35"/>
      <c r="L162" s="37"/>
    </row>
    <row r="163" customFormat="false" ht="12.75" hidden="false" customHeight="true" outlineLevel="0" collapsed="false">
      <c r="A163" s="43" t="n">
        <v>4</v>
      </c>
      <c r="B163" s="55" t="s">
        <v>36</v>
      </c>
      <c r="C163" s="70"/>
      <c r="D163" s="71" t="n">
        <v>8</v>
      </c>
      <c r="E163" s="72" t="n">
        <v>5</v>
      </c>
      <c r="F163" s="72"/>
      <c r="G163" s="35"/>
      <c r="H163" s="36"/>
      <c r="I163" s="35"/>
      <c r="J163" s="36"/>
      <c r="K163" s="35"/>
      <c r="L163" s="37"/>
    </row>
    <row r="164" customFormat="false" ht="12.75" hidden="false" customHeight="true" outlineLevel="0" collapsed="false">
      <c r="A164" s="38" t="n">
        <v>5</v>
      </c>
      <c r="B164" s="39" t="s">
        <v>44</v>
      </c>
      <c r="C164" s="40" t="n">
        <v>0.4</v>
      </c>
      <c r="D164" s="41" t="n">
        <v>5</v>
      </c>
      <c r="E164" s="42" t="n">
        <v>2</v>
      </c>
      <c r="F164" s="42" t="n">
        <f aca="false">Max!$B$2*C164</f>
        <v>40</v>
      </c>
      <c r="G164" s="35" t="n">
        <f aca="false">D164*E164</f>
        <v>10</v>
      </c>
      <c r="H164" s="36" t="n">
        <f aca="false">F164*G164</f>
        <v>400</v>
      </c>
      <c r="I164" s="35"/>
      <c r="J164" s="36"/>
      <c r="K164" s="35"/>
      <c r="L164" s="37"/>
    </row>
    <row r="165" customFormat="false" ht="12.75" hidden="false" customHeight="true" outlineLevel="0" collapsed="false">
      <c r="A165" s="38"/>
      <c r="B165" s="39"/>
      <c r="C165" s="40" t="n">
        <v>0.5</v>
      </c>
      <c r="D165" s="41" t="n">
        <v>4</v>
      </c>
      <c r="E165" s="42" t="n">
        <v>2</v>
      </c>
      <c r="F165" s="42" t="n">
        <f aca="false">Max!$B$2*C165</f>
        <v>50</v>
      </c>
      <c r="G165" s="35" t="n">
        <f aca="false">D165*E165</f>
        <v>8</v>
      </c>
      <c r="H165" s="36" t="n">
        <f aca="false">F165*G165</f>
        <v>400</v>
      </c>
      <c r="I165" s="35"/>
      <c r="J165" s="36"/>
      <c r="K165" s="35"/>
      <c r="L165" s="37"/>
    </row>
    <row r="166" customFormat="false" ht="12.75" hidden="false" customHeight="true" outlineLevel="0" collapsed="false">
      <c r="A166" s="38"/>
      <c r="B166" s="39"/>
      <c r="C166" s="40" t="n">
        <v>0.6</v>
      </c>
      <c r="D166" s="41" t="n">
        <v>3</v>
      </c>
      <c r="E166" s="42" t="n">
        <v>3</v>
      </c>
      <c r="F166" s="42" t="n">
        <f aca="false">Max!$B$2*C166</f>
        <v>60</v>
      </c>
      <c r="G166" s="35" t="n">
        <f aca="false">D166*E166</f>
        <v>9</v>
      </c>
      <c r="H166" s="36" t="n">
        <f aca="false">F166*G166</f>
        <v>540</v>
      </c>
      <c r="I166" s="35"/>
      <c r="J166" s="36"/>
      <c r="K166" s="35"/>
      <c r="L166" s="37"/>
    </row>
    <row r="167" customFormat="false" ht="12.75" hidden="false" customHeight="true" outlineLevel="0" collapsed="false">
      <c r="A167" s="47" t="n">
        <v>6</v>
      </c>
      <c r="B167" s="48" t="s">
        <v>55</v>
      </c>
      <c r="C167" s="49"/>
      <c r="D167" s="66" t="n">
        <v>10</v>
      </c>
      <c r="E167" s="50" t="n">
        <v>5</v>
      </c>
      <c r="F167" s="50"/>
      <c r="G167" s="35"/>
      <c r="H167" s="36"/>
      <c r="I167" s="35"/>
      <c r="J167" s="36"/>
      <c r="K167" s="35"/>
      <c r="L167" s="37"/>
    </row>
    <row r="168" customFormat="false" ht="12.75" hidden="false" customHeight="true" outlineLevel="0" collapsed="false">
      <c r="C168" s="25"/>
      <c r="D168" s="17"/>
      <c r="E168" s="17"/>
      <c r="F168" s="17"/>
      <c r="G168" s="35"/>
      <c r="H168" s="36"/>
      <c r="I168" s="35"/>
      <c r="J168" s="36"/>
      <c r="K168" s="35"/>
      <c r="L168" s="37"/>
    </row>
    <row r="169" customFormat="false" ht="12.75" hidden="false" customHeight="true" outlineLevel="0" collapsed="false">
      <c r="A169" s="11" t="s">
        <v>33</v>
      </c>
      <c r="C169" s="26" t="s">
        <v>26</v>
      </c>
      <c r="D169" s="69" t="s">
        <v>27</v>
      </c>
      <c r="E169" s="69" t="s">
        <v>28</v>
      </c>
      <c r="F169" s="16" t="s">
        <v>29</v>
      </c>
      <c r="G169" s="35"/>
      <c r="H169" s="36"/>
      <c r="I169" s="35"/>
      <c r="J169" s="36"/>
      <c r="K169" s="35"/>
      <c r="L169" s="37"/>
    </row>
    <row r="170" customFormat="false" ht="12.75" hidden="false" customHeight="true" outlineLevel="0" collapsed="false">
      <c r="A170" s="27" t="n">
        <v>1</v>
      </c>
      <c r="B170" s="28" t="s">
        <v>30</v>
      </c>
      <c r="C170" s="29" t="n">
        <v>0.5</v>
      </c>
      <c r="D170" s="34" t="n">
        <v>5</v>
      </c>
      <c r="E170" s="30" t="n">
        <v>1</v>
      </c>
      <c r="F170" s="30" t="n">
        <f aca="false">Max!$B$3*C170</f>
        <v>50</v>
      </c>
      <c r="G170" s="35"/>
      <c r="H170" s="36"/>
      <c r="I170" s="35" t="n">
        <f aca="false">D170*E170</f>
        <v>5</v>
      </c>
      <c r="J170" s="36" t="n">
        <f aca="false">F170*I170</f>
        <v>250</v>
      </c>
      <c r="K170" s="35"/>
      <c r="L170" s="37"/>
    </row>
    <row r="171" customFormat="false" ht="12.75" hidden="false" customHeight="true" outlineLevel="0" collapsed="false">
      <c r="A171" s="27"/>
      <c r="B171" s="28"/>
      <c r="C171" s="29" t="n">
        <v>0.6</v>
      </c>
      <c r="D171" s="34" t="n">
        <v>4</v>
      </c>
      <c r="E171" s="30" t="n">
        <v>1</v>
      </c>
      <c r="F171" s="30" t="n">
        <f aca="false">Max!$B$3*C171</f>
        <v>60</v>
      </c>
      <c r="G171" s="35"/>
      <c r="H171" s="36"/>
      <c r="I171" s="35" t="n">
        <f aca="false">D171*E171</f>
        <v>4</v>
      </c>
      <c r="J171" s="36" t="n">
        <f aca="false">F171*I171</f>
        <v>240</v>
      </c>
      <c r="K171" s="35"/>
      <c r="L171" s="37"/>
    </row>
    <row r="172" customFormat="false" ht="12.75" hidden="false" customHeight="true" outlineLevel="0" collapsed="false">
      <c r="A172" s="27"/>
      <c r="B172" s="28"/>
      <c r="C172" s="29" t="n">
        <v>0.7</v>
      </c>
      <c r="D172" s="34" t="n">
        <v>3</v>
      </c>
      <c r="E172" s="30" t="n">
        <v>2</v>
      </c>
      <c r="F172" s="30" t="n">
        <f aca="false">Max!$B$3*C172</f>
        <v>70</v>
      </c>
      <c r="G172" s="35"/>
      <c r="H172" s="36"/>
      <c r="I172" s="35" t="n">
        <f aca="false">D172*E172</f>
        <v>6</v>
      </c>
      <c r="J172" s="36" t="n">
        <f aca="false">F172*I172</f>
        <v>420</v>
      </c>
      <c r="K172" s="35"/>
      <c r="L172" s="37"/>
    </row>
    <row r="173" customFormat="false" ht="12.75" hidden="false" customHeight="true" outlineLevel="0" collapsed="false">
      <c r="A173" s="27"/>
      <c r="B173" s="28"/>
      <c r="C173" s="29" t="n">
        <v>0.8</v>
      </c>
      <c r="D173" s="34" t="n">
        <v>3</v>
      </c>
      <c r="E173" s="30" t="n">
        <v>2</v>
      </c>
      <c r="F173" s="30" t="n">
        <f aca="false">Max!$B$3*C173</f>
        <v>80</v>
      </c>
      <c r="G173" s="35"/>
      <c r="H173" s="36"/>
      <c r="I173" s="35" t="n">
        <f aca="false">D173*E173</f>
        <v>6</v>
      </c>
      <c r="J173" s="36" t="n">
        <f aca="false">F173*I173</f>
        <v>480</v>
      </c>
      <c r="K173" s="35"/>
      <c r="L173" s="37"/>
    </row>
    <row r="174" customFormat="false" ht="12.75" hidden="false" customHeight="true" outlineLevel="0" collapsed="false">
      <c r="A174" s="27"/>
      <c r="B174" s="28"/>
      <c r="C174" s="29" t="n">
        <v>0.85</v>
      </c>
      <c r="D174" s="34" t="n">
        <v>2</v>
      </c>
      <c r="E174" s="30" t="n">
        <v>3</v>
      </c>
      <c r="F174" s="30" t="n">
        <f aca="false">Max!$B$3*C174</f>
        <v>85</v>
      </c>
      <c r="G174" s="35"/>
      <c r="H174" s="36"/>
      <c r="I174" s="35" t="n">
        <f aca="false">D174*E174</f>
        <v>6</v>
      </c>
      <c r="J174" s="36" t="n">
        <f aca="false">F174*I174</f>
        <v>510</v>
      </c>
      <c r="K174" s="35"/>
      <c r="L174" s="37"/>
    </row>
    <row r="175" customFormat="false" ht="12.75" hidden="false" customHeight="true" outlineLevel="0" collapsed="false">
      <c r="A175" s="51" t="n">
        <v>2</v>
      </c>
      <c r="B175" s="52" t="s">
        <v>4</v>
      </c>
      <c r="C175" s="53" t="n">
        <v>0.5</v>
      </c>
      <c r="D175" s="60" t="n">
        <v>3</v>
      </c>
      <c r="E175" s="54" t="n">
        <v>1</v>
      </c>
      <c r="F175" s="54" t="n">
        <f aca="false">Max!$B$4*C175</f>
        <v>50</v>
      </c>
      <c r="G175" s="35"/>
      <c r="H175" s="36"/>
      <c r="I175" s="35"/>
      <c r="J175" s="36"/>
      <c r="K175" s="35" t="n">
        <f aca="false">D175*E175</f>
        <v>3</v>
      </c>
      <c r="L175" s="37" t="n">
        <f aca="false">F175*K175</f>
        <v>150</v>
      </c>
    </row>
    <row r="176" customFormat="false" ht="12.75" hidden="false" customHeight="true" outlineLevel="0" collapsed="false">
      <c r="A176" s="51"/>
      <c r="B176" s="52"/>
      <c r="C176" s="53" t="n">
        <v>0.6</v>
      </c>
      <c r="D176" s="60" t="n">
        <v>3</v>
      </c>
      <c r="E176" s="54" t="n">
        <v>1</v>
      </c>
      <c r="F176" s="54" t="n">
        <f aca="false">Max!$B$4*C176</f>
        <v>60</v>
      </c>
      <c r="G176" s="35"/>
      <c r="H176" s="36"/>
      <c r="I176" s="35"/>
      <c r="J176" s="36"/>
      <c r="K176" s="35" t="n">
        <f aca="false">D176*E176</f>
        <v>3</v>
      </c>
      <c r="L176" s="37" t="n">
        <f aca="false">F176*K176</f>
        <v>180</v>
      </c>
    </row>
    <row r="177" customFormat="false" ht="12.75" hidden="false" customHeight="true" outlineLevel="0" collapsed="false">
      <c r="A177" s="51"/>
      <c r="B177" s="52"/>
      <c r="C177" s="53" t="n">
        <v>0.7</v>
      </c>
      <c r="D177" s="60" t="n">
        <v>3</v>
      </c>
      <c r="E177" s="54" t="n">
        <v>2</v>
      </c>
      <c r="F177" s="54" t="n">
        <f aca="false">Max!$B$4*C177</f>
        <v>70</v>
      </c>
      <c r="G177" s="35"/>
      <c r="H177" s="36"/>
      <c r="I177" s="35"/>
      <c r="J177" s="36"/>
      <c r="K177" s="35" t="n">
        <f aca="false">D177*E177</f>
        <v>6</v>
      </c>
      <c r="L177" s="37" t="n">
        <f aca="false">F177*K177</f>
        <v>420</v>
      </c>
    </row>
    <row r="178" customFormat="false" ht="12.75" hidden="false" customHeight="true" outlineLevel="0" collapsed="false">
      <c r="A178" s="51"/>
      <c r="B178" s="52"/>
      <c r="C178" s="53" t="n">
        <v>0.8</v>
      </c>
      <c r="D178" s="60" t="n">
        <v>3</v>
      </c>
      <c r="E178" s="54" t="n">
        <v>2</v>
      </c>
      <c r="F178" s="54" t="n">
        <f aca="false">Max!$B$4*C178</f>
        <v>80</v>
      </c>
      <c r="G178" s="35"/>
      <c r="H178" s="36"/>
      <c r="I178" s="35"/>
      <c r="J178" s="36"/>
      <c r="K178" s="35" t="n">
        <f aca="false">D178*E178</f>
        <v>6</v>
      </c>
      <c r="L178" s="37" t="n">
        <f aca="false">F178*K178</f>
        <v>480</v>
      </c>
    </row>
    <row r="179" customFormat="false" ht="12.75" hidden="false" customHeight="true" outlineLevel="0" collapsed="false">
      <c r="A179" s="51"/>
      <c r="B179" s="52"/>
      <c r="C179" s="53" t="n">
        <v>0.85</v>
      </c>
      <c r="D179" s="60" t="n">
        <v>2</v>
      </c>
      <c r="E179" s="54" t="n">
        <v>3</v>
      </c>
      <c r="F179" s="54" t="n">
        <f aca="false">Max!$B$4*C179</f>
        <v>85</v>
      </c>
      <c r="G179" s="35"/>
      <c r="H179" s="36"/>
      <c r="I179" s="35"/>
      <c r="J179" s="36"/>
      <c r="K179" s="35" t="n">
        <f aca="false">D179*E179</f>
        <v>6</v>
      </c>
      <c r="L179" s="37" t="n">
        <f aca="false">F179*K179</f>
        <v>510</v>
      </c>
    </row>
    <row r="180" customFormat="false" ht="12.75" hidden="false" customHeight="true" outlineLevel="0" collapsed="false">
      <c r="A180" s="51"/>
      <c r="B180" s="52"/>
      <c r="C180" s="53" t="n">
        <v>0.8</v>
      </c>
      <c r="D180" s="60" t="n">
        <v>3</v>
      </c>
      <c r="E180" s="54" t="n">
        <v>2</v>
      </c>
      <c r="F180" s="54" t="n">
        <f aca="false">Max!$B$4*C180</f>
        <v>80</v>
      </c>
      <c r="G180" s="35"/>
      <c r="H180" s="36"/>
      <c r="I180" s="35"/>
      <c r="J180" s="36"/>
      <c r="K180" s="35" t="n">
        <f aca="false">D180*E180</f>
        <v>6</v>
      </c>
      <c r="L180" s="37" t="n">
        <f aca="false">F180*K180</f>
        <v>480</v>
      </c>
    </row>
    <row r="181" customFormat="false" ht="12.75" hidden="false" customHeight="true" outlineLevel="0" collapsed="false">
      <c r="A181" s="27" t="n">
        <v>3</v>
      </c>
      <c r="B181" s="28" t="s">
        <v>30</v>
      </c>
      <c r="C181" s="29" t="n">
        <v>0.5</v>
      </c>
      <c r="D181" s="34" t="n">
        <v>5</v>
      </c>
      <c r="E181" s="30" t="n">
        <v>1</v>
      </c>
      <c r="F181" s="30" t="n">
        <f aca="false">Max!$B$3*C181</f>
        <v>50</v>
      </c>
      <c r="G181" s="35"/>
      <c r="H181" s="36"/>
      <c r="I181" s="35" t="n">
        <f aca="false">D181*E181</f>
        <v>5</v>
      </c>
      <c r="J181" s="36" t="n">
        <f aca="false">F181*I181</f>
        <v>250</v>
      </c>
      <c r="K181" s="35"/>
      <c r="L181" s="37"/>
    </row>
    <row r="182" customFormat="false" ht="12.75" hidden="false" customHeight="true" outlineLevel="0" collapsed="false">
      <c r="A182" s="27"/>
      <c r="B182" s="28"/>
      <c r="C182" s="29" t="n">
        <v>0.6</v>
      </c>
      <c r="D182" s="34" t="n">
        <v>5</v>
      </c>
      <c r="E182" s="30" t="n">
        <v>1</v>
      </c>
      <c r="F182" s="30" t="n">
        <f aca="false">Max!$B$3*C182</f>
        <v>60</v>
      </c>
      <c r="G182" s="35"/>
      <c r="H182" s="36"/>
      <c r="I182" s="35" t="n">
        <f aca="false">D182*E182</f>
        <v>5</v>
      </c>
      <c r="J182" s="36" t="n">
        <f aca="false">F182*I182</f>
        <v>300</v>
      </c>
      <c r="K182" s="35"/>
      <c r="L182" s="37"/>
    </row>
    <row r="183" customFormat="false" ht="12.75" hidden="false" customHeight="true" outlineLevel="0" collapsed="false">
      <c r="A183" s="27"/>
      <c r="B183" s="28"/>
      <c r="C183" s="29" t="n">
        <v>0.7</v>
      </c>
      <c r="D183" s="34" t="n">
        <v>5</v>
      </c>
      <c r="E183" s="30" t="n">
        <v>4</v>
      </c>
      <c r="F183" s="30" t="n">
        <f aca="false">Max!$B$3*C183</f>
        <v>70</v>
      </c>
      <c r="G183" s="35"/>
      <c r="H183" s="36"/>
      <c r="I183" s="35" t="n">
        <f aca="false">D183*E183</f>
        <v>20</v>
      </c>
      <c r="J183" s="36" t="n">
        <f aca="false">F183*I183</f>
        <v>1400</v>
      </c>
      <c r="K183" s="35"/>
      <c r="L183" s="37"/>
    </row>
    <row r="184" s="65" customFormat="true" ht="12.75" hidden="false" customHeight="true" outlineLevel="0" collapsed="false">
      <c r="A184" s="43" t="n">
        <v>4</v>
      </c>
      <c r="B184" s="55" t="s">
        <v>67</v>
      </c>
      <c r="C184" s="56"/>
      <c r="D184" s="61" t="n">
        <v>8</v>
      </c>
      <c r="E184" s="57" t="n">
        <v>5</v>
      </c>
      <c r="F184" s="57"/>
      <c r="G184" s="62"/>
      <c r="H184" s="63"/>
      <c r="I184" s="62"/>
      <c r="J184" s="63"/>
      <c r="K184" s="62"/>
      <c r="L184" s="64"/>
    </row>
    <row r="185" s="65" customFormat="true" ht="12.75" hidden="false" customHeight="true" outlineLevel="0" collapsed="false">
      <c r="A185" s="43" t="n">
        <v>5</v>
      </c>
      <c r="B185" s="55" t="s">
        <v>39</v>
      </c>
      <c r="C185" s="56"/>
      <c r="D185" s="61" t="n">
        <v>10</v>
      </c>
      <c r="E185" s="57" t="n">
        <v>4</v>
      </c>
      <c r="F185" s="57"/>
      <c r="G185" s="62"/>
      <c r="H185" s="63"/>
      <c r="I185" s="62"/>
      <c r="J185" s="63"/>
      <c r="K185" s="62"/>
      <c r="L185" s="64"/>
    </row>
    <row r="186" customFormat="false" ht="12.75" hidden="false" customHeight="true" outlineLevel="0" collapsed="false">
      <c r="C186" s="25"/>
      <c r="D186" s="17"/>
      <c r="E186" s="17"/>
      <c r="F186" s="17"/>
      <c r="G186" s="35"/>
      <c r="H186" s="36"/>
      <c r="I186" s="35"/>
      <c r="J186" s="36"/>
      <c r="K186" s="35"/>
      <c r="L186" s="37"/>
    </row>
    <row r="187" customFormat="false" ht="12.75" hidden="false" customHeight="true" outlineLevel="0" collapsed="false">
      <c r="A187" s="11" t="s">
        <v>40</v>
      </c>
      <c r="C187" s="26" t="s">
        <v>26</v>
      </c>
      <c r="D187" s="69" t="s">
        <v>27</v>
      </c>
      <c r="E187" s="69" t="s">
        <v>28</v>
      </c>
      <c r="F187" s="16" t="s">
        <v>29</v>
      </c>
      <c r="G187" s="35"/>
      <c r="H187" s="36"/>
      <c r="I187" s="35"/>
      <c r="J187" s="36"/>
      <c r="K187" s="35"/>
      <c r="L187" s="37"/>
    </row>
    <row r="188" customFormat="false" ht="12.75" hidden="false" customHeight="true" outlineLevel="0" collapsed="false">
      <c r="A188" s="38" t="n">
        <v>1</v>
      </c>
      <c r="B188" s="39" t="s">
        <v>2</v>
      </c>
      <c r="C188" s="40" t="n">
        <v>0.5</v>
      </c>
      <c r="D188" s="41" t="n">
        <v>5</v>
      </c>
      <c r="E188" s="42" t="n">
        <v>1</v>
      </c>
      <c r="F188" s="42" t="n">
        <f aca="false">Max!$B$2*C188</f>
        <v>50</v>
      </c>
      <c r="G188" s="35" t="n">
        <f aca="false">D188*E188</f>
        <v>5</v>
      </c>
      <c r="H188" s="36" t="n">
        <f aca="false">F188*G188</f>
        <v>250</v>
      </c>
      <c r="I188" s="35"/>
      <c r="J188" s="36"/>
      <c r="K188" s="35"/>
      <c r="L188" s="37"/>
    </row>
    <row r="189" customFormat="false" ht="12.75" hidden="false" customHeight="true" outlineLevel="0" collapsed="false">
      <c r="A189" s="38"/>
      <c r="B189" s="39"/>
      <c r="C189" s="40" t="n">
        <v>0.6</v>
      </c>
      <c r="D189" s="41" t="n">
        <v>4</v>
      </c>
      <c r="E189" s="42" t="n">
        <v>1</v>
      </c>
      <c r="F189" s="42" t="n">
        <f aca="false">Max!$B$2*C189</f>
        <v>60</v>
      </c>
      <c r="G189" s="35" t="n">
        <f aca="false">D189*E189</f>
        <v>4</v>
      </c>
      <c r="H189" s="36" t="n">
        <f aca="false">F189*G189</f>
        <v>240</v>
      </c>
      <c r="I189" s="35"/>
      <c r="J189" s="36"/>
      <c r="K189" s="35"/>
      <c r="L189" s="37"/>
    </row>
    <row r="190" customFormat="false" ht="12.75" hidden="false" customHeight="true" outlineLevel="0" collapsed="false">
      <c r="A190" s="38"/>
      <c r="B190" s="39"/>
      <c r="C190" s="40" t="n">
        <v>0.7</v>
      </c>
      <c r="D190" s="41" t="n">
        <v>3</v>
      </c>
      <c r="E190" s="42" t="n">
        <v>2</v>
      </c>
      <c r="F190" s="42" t="n">
        <f aca="false">Max!$B$2*C190</f>
        <v>70</v>
      </c>
      <c r="G190" s="35" t="n">
        <f aca="false">D190*E190</f>
        <v>6</v>
      </c>
      <c r="H190" s="36" t="n">
        <f aca="false">F190*G190</f>
        <v>420</v>
      </c>
      <c r="I190" s="35"/>
      <c r="J190" s="36"/>
      <c r="K190" s="35"/>
      <c r="L190" s="37"/>
    </row>
    <row r="191" customFormat="false" ht="12.75" hidden="false" customHeight="true" outlineLevel="0" collapsed="false">
      <c r="A191" s="38"/>
      <c r="B191" s="39"/>
      <c r="C191" s="40" t="n">
        <v>0.8</v>
      </c>
      <c r="D191" s="41" t="n">
        <v>3</v>
      </c>
      <c r="E191" s="42" t="n">
        <v>6</v>
      </c>
      <c r="F191" s="42" t="n">
        <f aca="false">Max!$B$2*C191</f>
        <v>80</v>
      </c>
      <c r="G191" s="35" t="n">
        <f aca="false">D191*E191</f>
        <v>18</v>
      </c>
      <c r="H191" s="36" t="n">
        <f aca="false">F191*G191</f>
        <v>1440</v>
      </c>
      <c r="I191" s="35"/>
      <c r="J191" s="36"/>
      <c r="K191" s="35"/>
      <c r="L191" s="37"/>
    </row>
    <row r="192" customFormat="false" ht="12.75" hidden="false" customHeight="true" outlineLevel="0" collapsed="false">
      <c r="A192" s="27" t="n">
        <v>2</v>
      </c>
      <c r="B192" s="28" t="s">
        <v>30</v>
      </c>
      <c r="C192" s="29" t="n">
        <v>0.5</v>
      </c>
      <c r="D192" s="34" t="n">
        <v>6</v>
      </c>
      <c r="E192" s="30" t="n">
        <v>1</v>
      </c>
      <c r="F192" s="30" t="n">
        <f aca="false">Max!$B$3*C192</f>
        <v>50</v>
      </c>
      <c r="G192" s="35"/>
      <c r="H192" s="36"/>
      <c r="I192" s="35" t="n">
        <f aca="false">D192*E192</f>
        <v>6</v>
      </c>
      <c r="J192" s="36" t="n">
        <f aca="false">F192*I192</f>
        <v>300</v>
      </c>
      <c r="K192" s="35"/>
      <c r="L192" s="37"/>
    </row>
    <row r="193" customFormat="false" ht="12.75" hidden="false" customHeight="true" outlineLevel="0" collapsed="false">
      <c r="A193" s="27"/>
      <c r="B193" s="28"/>
      <c r="C193" s="29" t="n">
        <v>0.6</v>
      </c>
      <c r="D193" s="34" t="n">
        <v>5</v>
      </c>
      <c r="E193" s="30" t="n">
        <v>1</v>
      </c>
      <c r="F193" s="30" t="n">
        <f aca="false">Max!$B$3*C193</f>
        <v>60</v>
      </c>
      <c r="G193" s="35"/>
      <c r="H193" s="36"/>
      <c r="I193" s="35" t="n">
        <f aca="false">D193*E193</f>
        <v>5</v>
      </c>
      <c r="J193" s="36" t="n">
        <f aca="false">F193*I193</f>
        <v>300</v>
      </c>
      <c r="K193" s="35"/>
      <c r="L193" s="37"/>
    </row>
    <row r="194" customFormat="false" ht="12.75" hidden="false" customHeight="true" outlineLevel="0" collapsed="false">
      <c r="A194" s="27"/>
      <c r="B194" s="28"/>
      <c r="C194" s="29" t="n">
        <v>0.7</v>
      </c>
      <c r="D194" s="34" t="n">
        <v>4</v>
      </c>
      <c r="E194" s="30" t="n">
        <v>2</v>
      </c>
      <c r="F194" s="30" t="n">
        <f aca="false">Max!$B$3*C194</f>
        <v>70</v>
      </c>
      <c r="G194" s="35"/>
      <c r="H194" s="36"/>
      <c r="I194" s="35" t="n">
        <f aca="false">D194*E194</f>
        <v>8</v>
      </c>
      <c r="J194" s="36" t="n">
        <f aca="false">F194*I194</f>
        <v>560</v>
      </c>
      <c r="K194" s="35"/>
      <c r="L194" s="37"/>
    </row>
    <row r="195" customFormat="false" ht="12.75" hidden="false" customHeight="true" outlineLevel="0" collapsed="false">
      <c r="A195" s="27"/>
      <c r="B195" s="28"/>
      <c r="C195" s="29" t="n">
        <v>0.8</v>
      </c>
      <c r="D195" s="34" t="n">
        <v>3</v>
      </c>
      <c r="E195" s="30" t="n">
        <v>2</v>
      </c>
      <c r="F195" s="30" t="n">
        <f aca="false">Max!$B$3*C195</f>
        <v>80</v>
      </c>
      <c r="G195" s="35"/>
      <c r="H195" s="36"/>
      <c r="I195" s="35" t="n">
        <f aca="false">D195*E195</f>
        <v>6</v>
      </c>
      <c r="J195" s="36" t="n">
        <f aca="false">F195*I195</f>
        <v>480</v>
      </c>
      <c r="K195" s="35"/>
      <c r="L195" s="37"/>
    </row>
    <row r="196" customFormat="false" ht="12.75" hidden="false" customHeight="true" outlineLevel="0" collapsed="false">
      <c r="A196" s="27"/>
      <c r="B196" s="28"/>
      <c r="C196" s="29" t="n">
        <v>0.85</v>
      </c>
      <c r="D196" s="34" t="n">
        <v>2</v>
      </c>
      <c r="E196" s="30" t="n">
        <v>2</v>
      </c>
      <c r="F196" s="30" t="n">
        <f aca="false">Max!$B$3*C196</f>
        <v>85</v>
      </c>
      <c r="G196" s="35"/>
      <c r="H196" s="36"/>
      <c r="I196" s="35" t="n">
        <f aca="false">D196*E196</f>
        <v>4</v>
      </c>
      <c r="J196" s="36" t="n">
        <f aca="false">F196*I196</f>
        <v>340</v>
      </c>
      <c r="K196" s="35"/>
      <c r="L196" s="37"/>
    </row>
    <row r="197" customFormat="false" ht="12.75" hidden="false" customHeight="true" outlineLevel="0" collapsed="false">
      <c r="A197" s="27"/>
      <c r="B197" s="28"/>
      <c r="C197" s="29" t="n">
        <v>0.8</v>
      </c>
      <c r="D197" s="34" t="n">
        <v>3</v>
      </c>
      <c r="E197" s="30" t="n">
        <v>2</v>
      </c>
      <c r="F197" s="30" t="n">
        <f aca="false">Max!$B$3*C197</f>
        <v>80</v>
      </c>
      <c r="G197" s="35"/>
      <c r="H197" s="36"/>
      <c r="I197" s="35" t="n">
        <f aca="false">D197*E197</f>
        <v>6</v>
      </c>
      <c r="J197" s="36" t="n">
        <f aca="false">F197*I197</f>
        <v>480</v>
      </c>
      <c r="K197" s="35"/>
      <c r="L197" s="37"/>
    </row>
    <row r="198" customFormat="false" ht="12.75" hidden="false" customHeight="true" outlineLevel="0" collapsed="false">
      <c r="A198" s="27"/>
      <c r="B198" s="28"/>
      <c r="C198" s="29" t="n">
        <v>0.7</v>
      </c>
      <c r="D198" s="34" t="n">
        <v>4</v>
      </c>
      <c r="E198" s="30" t="n">
        <v>1</v>
      </c>
      <c r="F198" s="30" t="n">
        <f aca="false">Max!$B$3*C198</f>
        <v>70</v>
      </c>
      <c r="G198" s="35"/>
      <c r="H198" s="36"/>
      <c r="I198" s="35" t="n">
        <f aca="false">D198*E198</f>
        <v>4</v>
      </c>
      <c r="J198" s="36" t="n">
        <f aca="false">F198*I198</f>
        <v>280</v>
      </c>
      <c r="K198" s="35"/>
      <c r="L198" s="37"/>
    </row>
    <row r="199" customFormat="false" ht="12.75" hidden="false" customHeight="true" outlineLevel="0" collapsed="false">
      <c r="A199" s="27"/>
      <c r="B199" s="28"/>
      <c r="C199" s="29" t="n">
        <v>0.6</v>
      </c>
      <c r="D199" s="34" t="n">
        <v>6</v>
      </c>
      <c r="E199" s="30" t="n">
        <v>1</v>
      </c>
      <c r="F199" s="30" t="n">
        <f aca="false">Max!$B$3*C199</f>
        <v>60</v>
      </c>
      <c r="G199" s="35"/>
      <c r="H199" s="36"/>
      <c r="I199" s="35" t="n">
        <f aca="false">D199*E199</f>
        <v>6</v>
      </c>
      <c r="J199" s="36" t="n">
        <f aca="false">F199*I199</f>
        <v>360</v>
      </c>
      <c r="K199" s="35"/>
      <c r="L199" s="37"/>
    </row>
    <row r="200" customFormat="false" ht="12.75" hidden="false" customHeight="true" outlineLevel="0" collapsed="false">
      <c r="A200" s="27"/>
      <c r="B200" s="28"/>
      <c r="C200" s="29" t="n">
        <v>0.5</v>
      </c>
      <c r="D200" s="34" t="n">
        <v>8</v>
      </c>
      <c r="E200" s="30" t="n">
        <v>1</v>
      </c>
      <c r="F200" s="30" t="n">
        <f aca="false">Max!$B$3*C200</f>
        <v>50</v>
      </c>
      <c r="G200" s="35"/>
      <c r="H200" s="36"/>
      <c r="I200" s="35" t="n">
        <f aca="false">D200*E200</f>
        <v>8</v>
      </c>
      <c r="J200" s="36" t="n">
        <f aca="false">F200*I200</f>
        <v>400</v>
      </c>
      <c r="K200" s="35"/>
      <c r="L200" s="37"/>
    </row>
    <row r="201" customFormat="false" ht="12.75" hidden="false" customHeight="true" outlineLevel="0" collapsed="false">
      <c r="A201" s="58" t="n">
        <v>3</v>
      </c>
      <c r="B201" s="59" t="s">
        <v>31</v>
      </c>
      <c r="C201" s="44"/>
      <c r="D201" s="45" t="n">
        <v>10</v>
      </c>
      <c r="E201" s="46" t="n">
        <v>5</v>
      </c>
      <c r="F201" s="46"/>
      <c r="G201" s="35"/>
      <c r="H201" s="36"/>
      <c r="I201" s="35"/>
      <c r="J201" s="36"/>
      <c r="K201" s="35"/>
      <c r="L201" s="37"/>
    </row>
    <row r="202" customFormat="false" ht="12.75" hidden="false" customHeight="true" outlineLevel="0" collapsed="false">
      <c r="A202" s="43" t="n">
        <v>4</v>
      </c>
      <c r="B202" s="55" t="s">
        <v>36</v>
      </c>
      <c r="C202" s="70"/>
      <c r="D202" s="71" t="n">
        <v>8</v>
      </c>
      <c r="E202" s="72" t="n">
        <v>5</v>
      </c>
      <c r="F202" s="72"/>
      <c r="G202" s="35"/>
      <c r="H202" s="36"/>
      <c r="I202" s="35"/>
      <c r="J202" s="36"/>
      <c r="K202" s="35"/>
      <c r="L202" s="37"/>
    </row>
    <row r="203" customFormat="false" ht="12.75" hidden="false" customHeight="true" outlineLevel="0" collapsed="false">
      <c r="A203" s="43" t="n">
        <v>5</v>
      </c>
      <c r="B203" s="55" t="s">
        <v>41</v>
      </c>
      <c r="C203" s="70"/>
      <c r="D203" s="71" t="n">
        <v>5</v>
      </c>
      <c r="E203" s="72" t="n">
        <v>5</v>
      </c>
      <c r="F203" s="72"/>
      <c r="G203" s="35"/>
      <c r="H203" s="36"/>
      <c r="I203" s="35"/>
      <c r="J203" s="36"/>
      <c r="K203" s="35"/>
      <c r="L203" s="37"/>
    </row>
    <row r="204" customFormat="false" ht="12.75" hidden="false" customHeight="true" outlineLevel="0" collapsed="false">
      <c r="C204" s="26"/>
      <c r="D204" s="16"/>
      <c r="E204" s="16"/>
      <c r="F204" s="16"/>
      <c r="G204" s="35"/>
      <c r="H204" s="36"/>
      <c r="I204" s="35"/>
      <c r="J204" s="36"/>
      <c r="K204" s="35"/>
      <c r="L204" s="37"/>
    </row>
    <row r="205" customFormat="false" ht="12.75" hidden="false" customHeight="true" outlineLevel="0" collapsed="false">
      <c r="C205" s="25"/>
      <c r="D205" s="17"/>
      <c r="E205" s="17"/>
      <c r="F205" s="17"/>
      <c r="G205" s="8" t="n">
        <f aca="false">SUM(G155:G204)</f>
        <v>90</v>
      </c>
      <c r="H205" s="8" t="n">
        <f aca="false">SUM(H155:H204)</f>
        <v>5800</v>
      </c>
      <c r="I205" s="8" t="n">
        <f aca="false">SUM(I155:I204)</f>
        <v>140</v>
      </c>
      <c r="J205" s="8" t="n">
        <f aca="false">SUM(J155:J204)</f>
        <v>9450</v>
      </c>
      <c r="K205" s="8" t="n">
        <f aca="false">SUM(K155:K204)</f>
        <v>30</v>
      </c>
      <c r="L205" s="8" t="n">
        <f aca="false">SUM(L155:L204)</f>
        <v>2220</v>
      </c>
      <c r="M205" s="1"/>
    </row>
    <row r="206" customFormat="false" ht="12.75" hidden="false" customHeight="true" outlineLevel="0" collapsed="false">
      <c r="C206" s="25"/>
      <c r="D206" s="17"/>
      <c r="E206" s="17"/>
      <c r="F206" s="17"/>
      <c r="G206" s="17"/>
      <c r="H206" s="17"/>
      <c r="I206" s="17"/>
      <c r="J206" s="17"/>
      <c r="K206" s="17"/>
      <c r="L206" s="18"/>
    </row>
    <row r="207" customFormat="false" ht="12.75" hidden="false" customHeight="true" outlineLevel="0" collapsed="false">
      <c r="C207" s="25"/>
      <c r="D207" s="17"/>
      <c r="E207" s="17"/>
      <c r="F207" s="17"/>
      <c r="G207" s="17"/>
      <c r="H207" s="17"/>
      <c r="I207" s="17"/>
      <c r="J207" s="17"/>
      <c r="K207" s="17"/>
      <c r="L207" s="18"/>
    </row>
    <row r="208" customFormat="false" ht="12.75" hidden="false" customHeight="true" outlineLevel="0" collapsed="false">
      <c r="C208" s="25"/>
      <c r="D208" s="17"/>
      <c r="E208" s="17"/>
      <c r="F208" s="17"/>
      <c r="G208" s="8" t="n">
        <f aca="false">SUM(G205+G152+G104+G50)</f>
        <v>320</v>
      </c>
      <c r="H208" s="8" t="n">
        <f aca="false">SUM(H205+H152+H104+H50)</f>
        <v>20990</v>
      </c>
      <c r="I208" s="8" t="n">
        <f aca="false">SUM(I205+I152+I104+I50)</f>
        <v>433</v>
      </c>
      <c r="J208" s="8" t="n">
        <f aca="false">SUM(J205+J152+J104+J50)</f>
        <v>29230</v>
      </c>
      <c r="K208" s="8" t="n">
        <f aca="false">SUM(K205+K152+K104+K50)</f>
        <v>168</v>
      </c>
      <c r="L208" s="8" t="n">
        <f aca="false">SUM(L205+L152+L104+L50)</f>
        <v>11750</v>
      </c>
      <c r="M208" s="1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9" width="10.71"/>
    <col collapsed="false" customWidth="true" hidden="false" outlineLevel="0" max="5" min="5" style="9" width="9.14"/>
    <col collapsed="false" customWidth="true" hidden="false" outlineLevel="0" max="6" min="6" style="9" width="14.14"/>
    <col collapsed="false" customWidth="true" hidden="true" outlineLevel="0" max="11" min="7" style="9" width="9.14"/>
    <col collapsed="false" customWidth="true" hidden="true" outlineLevel="0" max="12" min="12" style="14" width="9.14"/>
  </cols>
  <sheetData>
    <row r="1" customFormat="false" ht="12.75" hidden="false" customHeight="false" outlineLevel="0" collapsed="false">
      <c r="A1" s="15"/>
      <c r="B1" s="15" t="s">
        <v>22</v>
      </c>
      <c r="C1" s="15"/>
      <c r="D1" s="16"/>
      <c r="E1" s="15"/>
      <c r="F1" s="15"/>
      <c r="G1" s="17"/>
      <c r="H1" s="17"/>
      <c r="I1" s="17"/>
      <c r="J1" s="17"/>
      <c r="K1" s="17"/>
      <c r="L1" s="18"/>
    </row>
    <row r="2" customFormat="false" ht="12.75" hidden="false" customHeight="true" outlineLevel="0" collapsed="false">
      <c r="B2" s="19" t="s">
        <v>68</v>
      </c>
      <c r="C2" s="20"/>
      <c r="D2" s="21"/>
      <c r="E2" s="21"/>
      <c r="F2" s="21"/>
      <c r="G2" s="21"/>
      <c r="H2" s="21"/>
      <c r="I2" s="17"/>
      <c r="J2" s="17"/>
      <c r="K2" s="17"/>
      <c r="L2" s="18"/>
    </row>
    <row r="3" customFormat="false" ht="12.75" hidden="false" customHeight="true" outlineLevel="0" collapsed="false">
      <c r="B3" s="19"/>
      <c r="C3" s="20"/>
      <c r="D3" s="22"/>
      <c r="E3" s="22"/>
      <c r="F3" s="21"/>
      <c r="G3" s="21"/>
      <c r="H3" s="21"/>
      <c r="I3" s="17"/>
      <c r="J3" s="17"/>
      <c r="K3" s="17"/>
      <c r="L3" s="18"/>
    </row>
    <row r="4" customFormat="false" ht="12.75" hidden="false" customHeight="true" outlineLevel="0" collapsed="false">
      <c r="A4" s="23"/>
      <c r="B4" s="23"/>
      <c r="C4" s="23"/>
      <c r="D4" s="24"/>
      <c r="E4" s="16"/>
      <c r="F4" s="23"/>
      <c r="G4" s="17"/>
      <c r="H4" s="17"/>
      <c r="I4" s="17"/>
      <c r="J4" s="17"/>
      <c r="K4" s="17"/>
      <c r="L4" s="18"/>
    </row>
    <row r="5" customFormat="false" ht="12.75" hidden="false" customHeight="true" outlineLevel="0" collapsed="false">
      <c r="A5" s="11" t="s">
        <v>24</v>
      </c>
      <c r="B5" s="11"/>
      <c r="C5" s="25"/>
      <c r="D5" s="17"/>
      <c r="E5" s="17"/>
      <c r="F5" s="17"/>
      <c r="G5" s="17"/>
      <c r="H5" s="17"/>
      <c r="I5" s="17"/>
      <c r="J5" s="17"/>
      <c r="K5" s="17"/>
      <c r="L5" s="18"/>
    </row>
    <row r="6" customFormat="false" ht="12.75" hidden="false" customHeight="true" outlineLevel="0" collapsed="false">
      <c r="A6" s="11" t="s">
        <v>25</v>
      </c>
      <c r="C6" s="26" t="s">
        <v>26</v>
      </c>
      <c r="D6" s="16" t="s">
        <v>27</v>
      </c>
      <c r="E6" s="16" t="s">
        <v>28</v>
      </c>
      <c r="F6" s="16" t="s">
        <v>29</v>
      </c>
      <c r="G6" s="17"/>
      <c r="H6" s="17"/>
      <c r="I6" s="17"/>
      <c r="J6" s="17"/>
      <c r="K6" s="17"/>
      <c r="L6" s="18"/>
    </row>
    <row r="7" customFormat="false" ht="12.75" hidden="false" customHeight="true" outlineLevel="0" collapsed="false">
      <c r="A7" s="27" t="n">
        <v>1</v>
      </c>
      <c r="B7" s="28" t="s">
        <v>30</v>
      </c>
      <c r="C7" s="29" t="n">
        <v>0.5</v>
      </c>
      <c r="D7" s="30" t="n">
        <v>5</v>
      </c>
      <c r="E7" s="30" t="n">
        <v>1</v>
      </c>
      <c r="F7" s="30" t="n">
        <f aca="false">Max!$B$3*C7</f>
        <v>50</v>
      </c>
      <c r="G7" s="31"/>
      <c r="H7" s="32"/>
      <c r="I7" s="31" t="n">
        <f aca="false">D7*E7</f>
        <v>5</v>
      </c>
      <c r="J7" s="32" t="n">
        <f aca="false">F7*I7</f>
        <v>250</v>
      </c>
      <c r="K7" s="31"/>
      <c r="L7" s="33"/>
    </row>
    <row r="8" customFormat="false" ht="12.75" hidden="false" customHeight="true" outlineLevel="0" collapsed="false">
      <c r="A8" s="27"/>
      <c r="B8" s="28"/>
      <c r="C8" s="29" t="n">
        <v>0.6</v>
      </c>
      <c r="D8" s="34" t="n">
        <v>4</v>
      </c>
      <c r="E8" s="30" t="n">
        <v>2</v>
      </c>
      <c r="F8" s="30" t="n">
        <f aca="false">Max!$B$3*C8</f>
        <v>60</v>
      </c>
      <c r="G8" s="35"/>
      <c r="H8" s="36"/>
      <c r="I8" s="35" t="n">
        <f aca="false">D8*E8</f>
        <v>8</v>
      </c>
      <c r="J8" s="36" t="n">
        <f aca="false">F8*I8</f>
        <v>480</v>
      </c>
      <c r="K8" s="35"/>
      <c r="L8" s="37"/>
    </row>
    <row r="9" customFormat="false" ht="12.75" hidden="false" customHeight="true" outlineLevel="0" collapsed="false">
      <c r="A9" s="27"/>
      <c r="B9" s="28"/>
      <c r="C9" s="29" t="n">
        <v>0.7</v>
      </c>
      <c r="D9" s="34" t="n">
        <v>3</v>
      </c>
      <c r="E9" s="30" t="n">
        <v>2</v>
      </c>
      <c r="F9" s="30" t="n">
        <f aca="false">Max!$B$3*C9</f>
        <v>70</v>
      </c>
      <c r="G9" s="35"/>
      <c r="H9" s="36"/>
      <c r="I9" s="35" t="n">
        <f aca="false">D9*E9</f>
        <v>6</v>
      </c>
      <c r="J9" s="36" t="n">
        <f aca="false">F9*I9</f>
        <v>420</v>
      </c>
      <c r="K9" s="35"/>
      <c r="L9" s="37"/>
    </row>
    <row r="10" customFormat="false" ht="12.75" hidden="false" customHeight="true" outlineLevel="0" collapsed="false">
      <c r="A10" s="27"/>
      <c r="B10" s="28"/>
      <c r="C10" s="29" t="n">
        <v>0.8</v>
      </c>
      <c r="D10" s="30" t="n">
        <v>3</v>
      </c>
      <c r="E10" s="30" t="n">
        <v>2</v>
      </c>
      <c r="F10" s="30" t="n">
        <f aca="false">Max!$B$3*C10</f>
        <v>80</v>
      </c>
      <c r="G10" s="35"/>
      <c r="H10" s="36"/>
      <c r="I10" s="35" t="n">
        <f aca="false">D10*E10</f>
        <v>6</v>
      </c>
      <c r="J10" s="36" t="n">
        <f aca="false">F10*I10</f>
        <v>480</v>
      </c>
      <c r="K10" s="35"/>
      <c r="L10" s="37"/>
    </row>
    <row r="11" customFormat="false" ht="12.75" hidden="false" customHeight="true" outlineLevel="0" collapsed="false">
      <c r="A11" s="27"/>
      <c r="B11" s="28"/>
      <c r="C11" s="29" t="n">
        <v>0.85</v>
      </c>
      <c r="D11" s="30" t="n">
        <v>2</v>
      </c>
      <c r="E11" s="30" t="n">
        <v>3</v>
      </c>
      <c r="F11" s="30" t="n">
        <f aca="false">Max!$B$3*C11</f>
        <v>85</v>
      </c>
      <c r="G11" s="35"/>
      <c r="H11" s="36"/>
      <c r="I11" s="35" t="n">
        <f aca="false">D11*E11</f>
        <v>6</v>
      </c>
      <c r="J11" s="36" t="n">
        <f aca="false">F11*I11</f>
        <v>510</v>
      </c>
      <c r="K11" s="35"/>
      <c r="L11" s="37"/>
    </row>
    <row r="12" customFormat="false" ht="12.75" hidden="false" customHeight="true" outlineLevel="0" collapsed="false">
      <c r="A12" s="27"/>
      <c r="B12" s="28"/>
      <c r="C12" s="29" t="n">
        <v>0.8</v>
      </c>
      <c r="D12" s="30" t="n">
        <v>3</v>
      </c>
      <c r="E12" s="30" t="n">
        <v>2</v>
      </c>
      <c r="F12" s="30" t="n">
        <f aca="false">Max!$B$3*C12</f>
        <v>80</v>
      </c>
      <c r="G12" s="35"/>
      <c r="H12" s="36"/>
      <c r="I12" s="35" t="n">
        <f aca="false">D12*E12</f>
        <v>6</v>
      </c>
      <c r="J12" s="36" t="n">
        <f aca="false">F12*I12</f>
        <v>480</v>
      </c>
      <c r="K12" s="35"/>
      <c r="L12" s="37"/>
    </row>
    <row r="13" customFormat="false" ht="12.75" hidden="false" customHeight="true" outlineLevel="0" collapsed="false">
      <c r="A13" s="38" t="n">
        <v>2</v>
      </c>
      <c r="B13" s="39" t="s">
        <v>2</v>
      </c>
      <c r="C13" s="40" t="n">
        <v>0.5</v>
      </c>
      <c r="D13" s="41" t="n">
        <v>5</v>
      </c>
      <c r="E13" s="42" t="n">
        <v>1</v>
      </c>
      <c r="F13" s="42" t="n">
        <f aca="false">Max!$B$2*C13</f>
        <v>50</v>
      </c>
      <c r="G13" s="35" t="n">
        <f aca="false">D13*E13</f>
        <v>5</v>
      </c>
      <c r="H13" s="36" t="n">
        <f aca="false">F13*G13</f>
        <v>250</v>
      </c>
      <c r="I13" s="35"/>
      <c r="J13" s="36"/>
      <c r="K13" s="35"/>
      <c r="L13" s="37"/>
    </row>
    <row r="14" customFormat="false" ht="12.75" hidden="false" customHeight="true" outlineLevel="0" collapsed="false">
      <c r="A14" s="38"/>
      <c r="B14" s="39"/>
      <c r="C14" s="40" t="n">
        <v>0.6</v>
      </c>
      <c r="D14" s="42" t="n">
        <v>4</v>
      </c>
      <c r="E14" s="42" t="n">
        <v>1</v>
      </c>
      <c r="F14" s="42" t="n">
        <f aca="false">Max!$B$2*C14</f>
        <v>60</v>
      </c>
      <c r="G14" s="35" t="n">
        <f aca="false">D14*E14</f>
        <v>4</v>
      </c>
      <c r="H14" s="36" t="n">
        <f aca="false">F14*G14</f>
        <v>240</v>
      </c>
      <c r="I14" s="35"/>
      <c r="J14" s="36"/>
      <c r="K14" s="35"/>
      <c r="L14" s="37"/>
    </row>
    <row r="15" customFormat="false" ht="12.75" hidden="false" customHeight="true" outlineLevel="0" collapsed="false">
      <c r="A15" s="38"/>
      <c r="B15" s="39"/>
      <c r="C15" s="40" t="n">
        <v>0.7</v>
      </c>
      <c r="D15" s="42" t="n">
        <v>3</v>
      </c>
      <c r="E15" s="42" t="n">
        <v>2</v>
      </c>
      <c r="F15" s="42" t="n">
        <f aca="false">Max!$B$2*C15</f>
        <v>70</v>
      </c>
      <c r="G15" s="35" t="n">
        <f aca="false">D15*E15</f>
        <v>6</v>
      </c>
      <c r="H15" s="36" t="n">
        <f aca="false">F15*G15</f>
        <v>420</v>
      </c>
      <c r="I15" s="35"/>
      <c r="J15" s="36"/>
      <c r="K15" s="35"/>
      <c r="L15" s="37"/>
    </row>
    <row r="16" customFormat="false" ht="12.75" hidden="false" customHeight="true" outlineLevel="0" collapsed="false">
      <c r="A16" s="38"/>
      <c r="B16" s="73"/>
      <c r="C16" s="40" t="n">
        <v>0.8</v>
      </c>
      <c r="D16" s="42" t="n">
        <v>3</v>
      </c>
      <c r="E16" s="42" t="n">
        <v>5</v>
      </c>
      <c r="F16" s="42" t="n">
        <f aca="false">Max!$B$2*C16</f>
        <v>80</v>
      </c>
      <c r="G16" s="35" t="n">
        <f aca="false">D16*E16</f>
        <v>15</v>
      </c>
      <c r="H16" s="36" t="n">
        <f aca="false">F16*G16</f>
        <v>1200</v>
      </c>
      <c r="I16" s="35"/>
      <c r="J16" s="36"/>
      <c r="K16" s="35"/>
      <c r="L16" s="37"/>
    </row>
    <row r="17" customFormat="false" ht="12.75" hidden="false" customHeight="true" outlineLevel="0" collapsed="false">
      <c r="A17" s="27" t="n">
        <v>3</v>
      </c>
      <c r="B17" s="28" t="s">
        <v>30</v>
      </c>
      <c r="C17" s="29" t="n">
        <v>0.55</v>
      </c>
      <c r="D17" s="30" t="n">
        <v>5</v>
      </c>
      <c r="E17" s="30" t="n">
        <v>1</v>
      </c>
      <c r="F17" s="30" t="n">
        <f aca="false">Max!$B$3*C17</f>
        <v>55</v>
      </c>
      <c r="G17" s="35"/>
      <c r="H17" s="36"/>
      <c r="I17" s="35" t="n">
        <f aca="false">D17*E17</f>
        <v>5</v>
      </c>
      <c r="J17" s="36" t="n">
        <f aca="false">F17*I17</f>
        <v>275</v>
      </c>
      <c r="K17" s="35"/>
      <c r="L17" s="37"/>
    </row>
    <row r="18" customFormat="false" ht="12.75" hidden="false" customHeight="true" outlineLevel="0" collapsed="false">
      <c r="A18" s="27"/>
      <c r="B18" s="28"/>
      <c r="C18" s="29" t="n">
        <v>0.65</v>
      </c>
      <c r="D18" s="30" t="n">
        <v>5</v>
      </c>
      <c r="E18" s="30" t="n">
        <v>1</v>
      </c>
      <c r="F18" s="30" t="n">
        <f aca="false">Max!$B$3*C18</f>
        <v>65</v>
      </c>
      <c r="G18" s="35"/>
      <c r="H18" s="36"/>
      <c r="I18" s="35" t="n">
        <f aca="false">D18*E18</f>
        <v>5</v>
      </c>
      <c r="J18" s="36" t="n">
        <f aca="false">F18*I18</f>
        <v>325</v>
      </c>
      <c r="K18" s="35"/>
      <c r="L18" s="37"/>
    </row>
    <row r="19" customFormat="false" ht="12.75" hidden="false" customHeight="true" outlineLevel="0" collapsed="false">
      <c r="A19" s="27"/>
      <c r="B19" s="28"/>
      <c r="C19" s="29" t="n">
        <v>0.75</v>
      </c>
      <c r="D19" s="30" t="n">
        <v>4</v>
      </c>
      <c r="E19" s="30" t="n">
        <v>5</v>
      </c>
      <c r="F19" s="30" t="n">
        <f aca="false">Max!$B$3*C19</f>
        <v>75</v>
      </c>
      <c r="G19" s="35"/>
      <c r="H19" s="36"/>
      <c r="I19" s="35" t="n">
        <f aca="false">D19*E19</f>
        <v>20</v>
      </c>
      <c r="J19" s="36" t="n">
        <f aca="false">F19*I19</f>
        <v>1500</v>
      </c>
      <c r="K19" s="35"/>
      <c r="L19" s="37"/>
    </row>
    <row r="20" customFormat="false" ht="12.75" hidden="false" customHeight="true" outlineLevel="0" collapsed="false">
      <c r="A20" s="43" t="n">
        <v>4</v>
      </c>
      <c r="B20" s="59" t="s">
        <v>31</v>
      </c>
      <c r="C20" s="44"/>
      <c r="D20" s="45" t="n">
        <v>10</v>
      </c>
      <c r="E20" s="46" t="n">
        <v>5</v>
      </c>
      <c r="F20" s="46"/>
      <c r="G20" s="35"/>
      <c r="H20" s="36"/>
      <c r="I20" s="35"/>
      <c r="J20" s="36"/>
      <c r="K20" s="35"/>
      <c r="L20" s="37"/>
    </row>
    <row r="21" customFormat="false" ht="12.75" hidden="false" customHeight="true" outlineLevel="0" collapsed="false">
      <c r="A21" s="43" t="n">
        <v>5</v>
      </c>
      <c r="B21" s="12" t="s">
        <v>53</v>
      </c>
      <c r="C21" s="44"/>
      <c r="D21" s="45" t="n">
        <v>6</v>
      </c>
      <c r="E21" s="46" t="n">
        <v>6</v>
      </c>
      <c r="F21" s="46"/>
      <c r="G21" s="35"/>
      <c r="H21" s="36"/>
      <c r="I21" s="35"/>
      <c r="J21" s="36"/>
      <c r="K21" s="35"/>
      <c r="L21" s="37"/>
    </row>
    <row r="22" customFormat="false" ht="12.75" hidden="false" customHeight="true" outlineLevel="0" collapsed="false">
      <c r="A22" s="47" t="n">
        <v>6</v>
      </c>
      <c r="B22" s="48" t="s">
        <v>32</v>
      </c>
      <c r="C22" s="49"/>
      <c r="D22" s="50" t="n">
        <v>5</v>
      </c>
      <c r="E22" s="50" t="n">
        <v>5</v>
      </c>
      <c r="F22" s="50"/>
      <c r="G22" s="35"/>
      <c r="H22" s="36"/>
      <c r="I22" s="35"/>
      <c r="J22" s="36"/>
      <c r="K22" s="35"/>
      <c r="L22" s="37"/>
    </row>
    <row r="23" customFormat="false" ht="12.75" hidden="false" customHeight="true" outlineLevel="0" collapsed="false">
      <c r="C23" s="25"/>
      <c r="D23" s="17"/>
      <c r="E23" s="17"/>
      <c r="F23" s="17"/>
      <c r="G23" s="35"/>
      <c r="H23" s="36"/>
      <c r="I23" s="35"/>
      <c r="J23" s="36"/>
      <c r="K23" s="35"/>
      <c r="L23" s="37"/>
    </row>
    <row r="24" customFormat="false" ht="12.75" hidden="false" customHeight="true" outlineLevel="0" collapsed="false">
      <c r="A24" s="11" t="s">
        <v>33</v>
      </c>
      <c r="C24" s="26" t="s">
        <v>26</v>
      </c>
      <c r="D24" s="8" t="s">
        <v>27</v>
      </c>
      <c r="E24" s="8" t="s">
        <v>28</v>
      </c>
      <c r="F24" s="16" t="s">
        <v>29</v>
      </c>
      <c r="G24" s="35"/>
      <c r="H24" s="36"/>
      <c r="I24" s="35"/>
      <c r="J24" s="36"/>
      <c r="K24" s="35"/>
      <c r="L24" s="37"/>
    </row>
    <row r="25" customFormat="false" ht="12.75" hidden="false" customHeight="true" outlineLevel="0" collapsed="false">
      <c r="A25" s="51" t="n">
        <v>1</v>
      </c>
      <c r="B25" s="52" t="s">
        <v>4</v>
      </c>
      <c r="C25" s="53" t="n">
        <v>0.5</v>
      </c>
      <c r="D25" s="54" t="n">
        <v>4</v>
      </c>
      <c r="E25" s="54" t="n">
        <v>1</v>
      </c>
      <c r="F25" s="54" t="n">
        <f aca="false">Max!$B$4*C25</f>
        <v>50</v>
      </c>
      <c r="G25" s="35"/>
      <c r="H25" s="36"/>
      <c r="I25" s="35"/>
      <c r="J25" s="36"/>
      <c r="K25" s="35" t="n">
        <f aca="false">D25*E25</f>
        <v>4</v>
      </c>
      <c r="L25" s="37" t="n">
        <f aca="false">F25*K25</f>
        <v>200</v>
      </c>
    </row>
    <row r="26" customFormat="false" ht="12.75" hidden="false" customHeight="true" outlineLevel="0" collapsed="false">
      <c r="A26" s="51"/>
      <c r="B26" s="52"/>
      <c r="C26" s="53" t="n">
        <v>0.6</v>
      </c>
      <c r="D26" s="54" t="n">
        <v>4</v>
      </c>
      <c r="E26" s="54" t="n">
        <v>2</v>
      </c>
      <c r="F26" s="54" t="n">
        <f aca="false">Max!$B$4*C26</f>
        <v>60</v>
      </c>
      <c r="G26" s="35"/>
      <c r="H26" s="36"/>
      <c r="I26" s="35"/>
      <c r="J26" s="36"/>
      <c r="K26" s="35" t="n">
        <f aca="false">D26*E26</f>
        <v>8</v>
      </c>
      <c r="L26" s="37" t="n">
        <f aca="false">F26*K26</f>
        <v>480</v>
      </c>
    </row>
    <row r="27" customFormat="false" ht="12.75" hidden="false" customHeight="true" outlineLevel="0" collapsed="false">
      <c r="A27" s="51"/>
      <c r="B27" s="52"/>
      <c r="C27" s="53" t="n">
        <v>0.7</v>
      </c>
      <c r="D27" s="54" t="n">
        <v>3</v>
      </c>
      <c r="E27" s="54" t="n">
        <v>2</v>
      </c>
      <c r="F27" s="54" t="n">
        <f aca="false">Max!$B$4*C27</f>
        <v>70</v>
      </c>
      <c r="G27" s="35"/>
      <c r="H27" s="36"/>
      <c r="I27" s="35"/>
      <c r="J27" s="36"/>
      <c r="K27" s="35" t="n">
        <f aca="false">D27*E27</f>
        <v>6</v>
      </c>
      <c r="L27" s="37" t="n">
        <f aca="false">F27*K27</f>
        <v>420</v>
      </c>
    </row>
    <row r="28" customFormat="false" ht="12.75" hidden="false" customHeight="true" outlineLevel="0" collapsed="false">
      <c r="A28" s="51"/>
      <c r="B28" s="52"/>
      <c r="C28" s="53" t="n">
        <v>0.8</v>
      </c>
      <c r="D28" s="54" t="n">
        <v>3</v>
      </c>
      <c r="E28" s="54" t="n">
        <v>2</v>
      </c>
      <c r="F28" s="54" t="n">
        <f aca="false">Max!$B$4*C28</f>
        <v>80</v>
      </c>
      <c r="G28" s="35"/>
      <c r="H28" s="36"/>
      <c r="I28" s="35"/>
      <c r="J28" s="36"/>
      <c r="K28" s="35" t="n">
        <f aca="false">D28*E28</f>
        <v>6</v>
      </c>
      <c r="L28" s="37" t="n">
        <f aca="false">F28*K28</f>
        <v>480</v>
      </c>
    </row>
    <row r="29" customFormat="false" ht="12.75" hidden="false" customHeight="true" outlineLevel="0" collapsed="false">
      <c r="A29" s="51"/>
      <c r="B29" s="52"/>
      <c r="C29" s="53" t="n">
        <v>0.85</v>
      </c>
      <c r="D29" s="54" t="n">
        <v>2</v>
      </c>
      <c r="E29" s="54" t="n">
        <v>4</v>
      </c>
      <c r="F29" s="54" t="n">
        <f aca="false">Max!$B$4*C29</f>
        <v>85</v>
      </c>
      <c r="G29" s="35"/>
      <c r="H29" s="36"/>
      <c r="I29" s="35"/>
      <c r="J29" s="36"/>
      <c r="K29" s="35" t="n">
        <f aca="false">D29*E29</f>
        <v>8</v>
      </c>
      <c r="L29" s="37" t="n">
        <f aca="false">F29*K29</f>
        <v>680</v>
      </c>
    </row>
    <row r="30" customFormat="false" ht="12.75" hidden="false" customHeight="true" outlineLevel="0" collapsed="false">
      <c r="A30" s="27" t="n">
        <v>2</v>
      </c>
      <c r="B30" s="28" t="s">
        <v>30</v>
      </c>
      <c r="C30" s="29" t="n">
        <v>0.5</v>
      </c>
      <c r="D30" s="30" t="n">
        <v>8</v>
      </c>
      <c r="E30" s="30" t="n">
        <v>1</v>
      </c>
      <c r="F30" s="30" t="n">
        <f aca="false">Max!$B$3*C30</f>
        <v>50</v>
      </c>
      <c r="G30" s="35"/>
      <c r="H30" s="36"/>
      <c r="I30" s="35" t="n">
        <f aca="false">D30*E30</f>
        <v>8</v>
      </c>
      <c r="J30" s="36" t="n">
        <f aca="false">F30*I30</f>
        <v>400</v>
      </c>
      <c r="K30" s="35"/>
      <c r="L30" s="37"/>
    </row>
    <row r="31" customFormat="false" ht="12.75" hidden="false" customHeight="true" outlineLevel="0" collapsed="false">
      <c r="A31" s="27"/>
      <c r="B31" s="28"/>
      <c r="C31" s="29" t="n">
        <v>0.55</v>
      </c>
      <c r="D31" s="30" t="n">
        <v>7</v>
      </c>
      <c r="E31" s="30" t="n">
        <v>1</v>
      </c>
      <c r="F31" s="30" t="n">
        <f aca="false">Max!$B$3*C31</f>
        <v>55</v>
      </c>
      <c r="G31" s="35"/>
      <c r="H31" s="36"/>
      <c r="I31" s="35" t="n">
        <f aca="false">D31*E31</f>
        <v>7</v>
      </c>
      <c r="J31" s="36" t="n">
        <f aca="false">F31*I31</f>
        <v>385</v>
      </c>
      <c r="K31" s="35"/>
      <c r="L31" s="37"/>
    </row>
    <row r="32" customFormat="false" ht="12.75" hidden="false" customHeight="true" outlineLevel="0" collapsed="false">
      <c r="A32" s="27"/>
      <c r="B32" s="28"/>
      <c r="C32" s="29" t="n">
        <v>0.6</v>
      </c>
      <c r="D32" s="30" t="n">
        <v>6</v>
      </c>
      <c r="E32" s="30" t="n">
        <v>1</v>
      </c>
      <c r="F32" s="30" t="n">
        <f aca="false">Max!$B$3*C32</f>
        <v>60</v>
      </c>
      <c r="G32" s="35"/>
      <c r="H32" s="36"/>
      <c r="I32" s="35" t="n">
        <f aca="false">D32*E32</f>
        <v>6</v>
      </c>
      <c r="J32" s="36" t="n">
        <f aca="false">F32*I32</f>
        <v>360</v>
      </c>
      <c r="K32" s="35"/>
      <c r="L32" s="37"/>
    </row>
    <row r="33" customFormat="false" ht="12.75" hidden="false" customHeight="true" outlineLevel="0" collapsed="false">
      <c r="A33" s="27"/>
      <c r="B33" s="28"/>
      <c r="C33" s="29" t="n">
        <v>0.65</v>
      </c>
      <c r="D33" s="30" t="n">
        <v>5</v>
      </c>
      <c r="E33" s="30" t="n">
        <v>1</v>
      </c>
      <c r="F33" s="30" t="n">
        <f aca="false">Max!$B$3*C33</f>
        <v>65</v>
      </c>
      <c r="G33" s="35"/>
      <c r="H33" s="36"/>
      <c r="I33" s="35" t="n">
        <f aca="false">D33*E33</f>
        <v>5</v>
      </c>
      <c r="J33" s="36" t="n">
        <f aca="false">F33*I33</f>
        <v>325</v>
      </c>
      <c r="K33" s="35"/>
      <c r="L33" s="37"/>
    </row>
    <row r="34" customFormat="false" ht="12.75" hidden="false" customHeight="true" outlineLevel="0" collapsed="false">
      <c r="A34" s="27"/>
      <c r="B34" s="28"/>
      <c r="C34" s="29" t="n">
        <v>0.7</v>
      </c>
      <c r="D34" s="30" t="n">
        <v>4</v>
      </c>
      <c r="E34" s="30" t="n">
        <v>1</v>
      </c>
      <c r="F34" s="30" t="n">
        <f aca="false">Max!$B$3*C34</f>
        <v>70</v>
      </c>
      <c r="G34" s="35"/>
      <c r="H34" s="36"/>
      <c r="I34" s="35" t="n">
        <f aca="false">D34*E34</f>
        <v>4</v>
      </c>
      <c r="J34" s="36" t="n">
        <f aca="false">F34*I34</f>
        <v>280</v>
      </c>
      <c r="K34" s="35"/>
      <c r="L34" s="37"/>
    </row>
    <row r="35" customFormat="false" ht="12.75" hidden="false" customHeight="true" outlineLevel="0" collapsed="false">
      <c r="A35" s="27"/>
      <c r="B35" s="28"/>
      <c r="C35" s="29" t="n">
        <v>0.75</v>
      </c>
      <c r="D35" s="30" t="n">
        <v>3</v>
      </c>
      <c r="E35" s="30" t="n">
        <v>2</v>
      </c>
      <c r="F35" s="30" t="n">
        <f aca="false">Max!$B$3*C35</f>
        <v>75</v>
      </c>
      <c r="G35" s="35"/>
      <c r="H35" s="36"/>
      <c r="I35" s="35" t="n">
        <f aca="false">D35*E35</f>
        <v>6</v>
      </c>
      <c r="J35" s="36" t="n">
        <f aca="false">F35*I35</f>
        <v>450</v>
      </c>
      <c r="K35" s="35"/>
      <c r="L35" s="37"/>
    </row>
    <row r="36" customFormat="false" ht="12.75" hidden="false" customHeight="true" outlineLevel="0" collapsed="false">
      <c r="A36" s="27"/>
      <c r="B36" s="28"/>
      <c r="C36" s="29" t="n">
        <v>0.8</v>
      </c>
      <c r="D36" s="30" t="n">
        <v>2</v>
      </c>
      <c r="E36" s="30" t="n">
        <v>2</v>
      </c>
      <c r="F36" s="30" t="n">
        <f aca="false">Max!$B$3*C36</f>
        <v>80</v>
      </c>
      <c r="G36" s="35"/>
      <c r="H36" s="36"/>
      <c r="I36" s="35" t="n">
        <f aca="false">D36*E36</f>
        <v>4</v>
      </c>
      <c r="J36" s="36" t="n">
        <f aca="false">F36*I36</f>
        <v>320</v>
      </c>
      <c r="K36" s="35"/>
      <c r="L36" s="37"/>
    </row>
    <row r="37" customFormat="false" ht="12.75" hidden="false" customHeight="true" outlineLevel="0" collapsed="false">
      <c r="A37" s="27"/>
      <c r="B37" s="28"/>
      <c r="C37" s="29" t="n">
        <v>0.85</v>
      </c>
      <c r="D37" s="30" t="n">
        <v>1</v>
      </c>
      <c r="E37" s="30" t="n">
        <v>3</v>
      </c>
      <c r="F37" s="30" t="n">
        <f aca="false">Max!$B$3*C37</f>
        <v>85</v>
      </c>
      <c r="G37" s="35"/>
      <c r="H37" s="36"/>
      <c r="I37" s="35" t="n">
        <f aca="false">D37*E37</f>
        <v>3</v>
      </c>
      <c r="J37" s="36" t="n">
        <f aca="false">F37*I37</f>
        <v>255</v>
      </c>
      <c r="K37" s="35"/>
      <c r="L37" s="37"/>
    </row>
    <row r="38" customFormat="false" ht="12.75" hidden="false" customHeight="true" outlineLevel="0" collapsed="false">
      <c r="A38" s="27"/>
      <c r="B38" s="28"/>
      <c r="C38" s="29" t="n">
        <v>0.8</v>
      </c>
      <c r="D38" s="30" t="n">
        <v>2</v>
      </c>
      <c r="E38" s="30" t="n">
        <v>2</v>
      </c>
      <c r="F38" s="30" t="n">
        <f aca="false">Max!$B$3*C38</f>
        <v>80</v>
      </c>
      <c r="G38" s="35"/>
      <c r="H38" s="36"/>
      <c r="I38" s="35" t="n">
        <f aca="false">D38*E38</f>
        <v>4</v>
      </c>
      <c r="J38" s="36" t="n">
        <f aca="false">F38*I38</f>
        <v>320</v>
      </c>
      <c r="K38" s="35"/>
      <c r="L38" s="37"/>
    </row>
    <row r="39" customFormat="false" ht="12.75" hidden="false" customHeight="true" outlineLevel="0" collapsed="false">
      <c r="A39" s="27"/>
      <c r="B39" s="28"/>
      <c r="C39" s="29" t="n">
        <v>0.75</v>
      </c>
      <c r="D39" s="30" t="n">
        <v>3</v>
      </c>
      <c r="E39" s="30" t="n">
        <v>1</v>
      </c>
      <c r="F39" s="30" t="n">
        <f aca="false">Max!$B$3*C39</f>
        <v>75</v>
      </c>
      <c r="G39" s="35"/>
      <c r="H39" s="36"/>
      <c r="I39" s="35" t="n">
        <f aca="false">D39*E39</f>
        <v>3</v>
      </c>
      <c r="J39" s="36" t="n">
        <f aca="false">F39*I39</f>
        <v>225</v>
      </c>
      <c r="K39" s="35"/>
      <c r="L39" s="37"/>
    </row>
    <row r="40" customFormat="false" ht="12.75" hidden="false" customHeight="true" outlineLevel="0" collapsed="false">
      <c r="A40" s="27"/>
      <c r="B40" s="28"/>
      <c r="C40" s="29" t="n">
        <v>0.7</v>
      </c>
      <c r="D40" s="30" t="n">
        <v>4</v>
      </c>
      <c r="E40" s="30" t="n">
        <v>1</v>
      </c>
      <c r="F40" s="30" t="n">
        <f aca="false">Max!$B$3*C40</f>
        <v>70</v>
      </c>
      <c r="G40" s="35"/>
      <c r="H40" s="36"/>
      <c r="I40" s="35" t="n">
        <f aca="false">D40*E40</f>
        <v>4</v>
      </c>
      <c r="J40" s="36" t="n">
        <f aca="false">F40*I40</f>
        <v>280</v>
      </c>
      <c r="K40" s="35"/>
      <c r="L40" s="37"/>
    </row>
    <row r="41" customFormat="false" ht="12.75" hidden="false" customHeight="true" outlineLevel="0" collapsed="false">
      <c r="A41" s="27"/>
      <c r="B41" s="28"/>
      <c r="C41" s="29" t="n">
        <v>0.65</v>
      </c>
      <c r="D41" s="30" t="n">
        <v>6</v>
      </c>
      <c r="E41" s="30" t="n">
        <v>1</v>
      </c>
      <c r="F41" s="30" t="n">
        <f aca="false">Max!$B$3*C41</f>
        <v>65</v>
      </c>
      <c r="G41" s="35"/>
      <c r="H41" s="36"/>
      <c r="I41" s="35" t="n">
        <f aca="false">D41*E41</f>
        <v>6</v>
      </c>
      <c r="J41" s="36" t="n">
        <f aca="false">F41*I41</f>
        <v>390</v>
      </c>
      <c r="K41" s="35"/>
      <c r="L41" s="37"/>
    </row>
    <row r="42" customFormat="false" ht="12.75" hidden="false" customHeight="true" outlineLevel="0" collapsed="false">
      <c r="A42" s="27"/>
      <c r="B42" s="28"/>
      <c r="C42" s="29" t="n">
        <v>0.6</v>
      </c>
      <c r="D42" s="30" t="n">
        <v>8</v>
      </c>
      <c r="E42" s="30" t="n">
        <v>1</v>
      </c>
      <c r="F42" s="30" t="n">
        <f aca="false">Max!$B$3*C42</f>
        <v>60</v>
      </c>
      <c r="G42" s="35"/>
      <c r="H42" s="36"/>
      <c r="I42" s="35" t="n">
        <f aca="false">D42*E42</f>
        <v>8</v>
      </c>
      <c r="J42" s="36" t="n">
        <f aca="false">F42*I42</f>
        <v>480</v>
      </c>
      <c r="K42" s="35"/>
      <c r="L42" s="37"/>
    </row>
    <row r="43" customFormat="false" ht="12.75" hidden="false" customHeight="true" outlineLevel="0" collapsed="false">
      <c r="A43" s="27"/>
      <c r="B43" s="28"/>
      <c r="C43" s="29" t="n">
        <v>0.55</v>
      </c>
      <c r="D43" s="30" t="n">
        <v>10</v>
      </c>
      <c r="E43" s="30" t="n">
        <v>1</v>
      </c>
      <c r="F43" s="30" t="n">
        <f aca="false">Max!$B$3*C43</f>
        <v>55</v>
      </c>
      <c r="G43" s="35"/>
      <c r="H43" s="36"/>
      <c r="I43" s="35" t="n">
        <f aca="false">D43*E43</f>
        <v>10</v>
      </c>
      <c r="J43" s="36" t="n">
        <f aca="false">F43*I43</f>
        <v>550</v>
      </c>
      <c r="K43" s="35"/>
      <c r="L43" s="37"/>
    </row>
    <row r="44" customFormat="false" ht="12.75" hidden="false" customHeight="true" outlineLevel="0" collapsed="false">
      <c r="A44" s="27"/>
      <c r="B44" s="28"/>
      <c r="C44" s="29" t="n">
        <v>0.5</v>
      </c>
      <c r="D44" s="34" t="n">
        <v>12</v>
      </c>
      <c r="E44" s="30" t="n">
        <v>1</v>
      </c>
      <c r="F44" s="30" t="n">
        <f aca="false">Max!$B$3*C44</f>
        <v>50</v>
      </c>
      <c r="G44" s="35"/>
      <c r="H44" s="36"/>
      <c r="I44" s="35" t="n">
        <f aca="false">D44*E44</f>
        <v>12</v>
      </c>
      <c r="J44" s="36" t="n">
        <f aca="false">F44*I44</f>
        <v>600</v>
      </c>
      <c r="K44" s="35"/>
      <c r="L44" s="37"/>
    </row>
    <row r="45" customFormat="false" ht="12.75" hidden="false" customHeight="true" outlineLevel="0" collapsed="false">
      <c r="A45" s="43" t="n">
        <v>3</v>
      </c>
      <c r="B45" s="55" t="s">
        <v>31</v>
      </c>
      <c r="C45" s="56"/>
      <c r="D45" s="57" t="n">
        <v>10</v>
      </c>
      <c r="E45" s="57" t="n">
        <v>5</v>
      </c>
      <c r="F45" s="57"/>
      <c r="G45" s="35"/>
      <c r="H45" s="36"/>
      <c r="I45" s="35"/>
      <c r="J45" s="36"/>
      <c r="K45" s="35"/>
      <c r="L45" s="37"/>
    </row>
    <row r="46" customFormat="false" ht="12.75" hidden="false" customHeight="true" outlineLevel="0" collapsed="false">
      <c r="A46" s="51" t="n">
        <v>4</v>
      </c>
      <c r="B46" s="52" t="s">
        <v>37</v>
      </c>
      <c r="C46" s="53" t="n">
        <v>0.6</v>
      </c>
      <c r="D46" s="54" t="n">
        <v>5</v>
      </c>
      <c r="E46" s="54" t="n">
        <v>1</v>
      </c>
      <c r="F46" s="54" t="n">
        <f aca="false">Max!$B$4*C46</f>
        <v>60</v>
      </c>
      <c r="G46" s="35"/>
      <c r="H46" s="36"/>
      <c r="I46" s="35"/>
      <c r="J46" s="36"/>
      <c r="K46" s="35" t="n">
        <f aca="false">D46*E46</f>
        <v>5</v>
      </c>
      <c r="L46" s="37" t="n">
        <f aca="false">F46*K46</f>
        <v>300</v>
      </c>
    </row>
    <row r="47" customFormat="false" ht="12.75" hidden="false" customHeight="true" outlineLevel="0" collapsed="false">
      <c r="A47" s="51"/>
      <c r="B47" s="52"/>
      <c r="C47" s="53" t="n">
        <v>0.7</v>
      </c>
      <c r="D47" s="54" t="n">
        <v>4</v>
      </c>
      <c r="E47" s="54" t="n">
        <v>1</v>
      </c>
      <c r="F47" s="54" t="n">
        <f aca="false">Max!$B$4*C47</f>
        <v>70</v>
      </c>
      <c r="G47" s="35"/>
      <c r="H47" s="36"/>
      <c r="I47" s="35"/>
      <c r="J47" s="36"/>
      <c r="K47" s="35" t="n">
        <f aca="false">D47*E47</f>
        <v>4</v>
      </c>
      <c r="L47" s="37" t="n">
        <f aca="false">F47*K47</f>
        <v>280</v>
      </c>
    </row>
    <row r="48" customFormat="false" ht="12.75" hidden="false" customHeight="true" outlineLevel="0" collapsed="false">
      <c r="A48" s="51"/>
      <c r="B48" s="52"/>
      <c r="C48" s="53" t="n">
        <v>0.8</v>
      </c>
      <c r="D48" s="60" t="n">
        <v>3</v>
      </c>
      <c r="E48" s="54" t="n">
        <v>2</v>
      </c>
      <c r="F48" s="54" t="n">
        <f aca="false">Max!$B$4*C48</f>
        <v>80</v>
      </c>
      <c r="G48" s="35"/>
      <c r="H48" s="36"/>
      <c r="I48" s="35"/>
      <c r="J48" s="36"/>
      <c r="K48" s="35" t="n">
        <f aca="false">D48*E48</f>
        <v>6</v>
      </c>
      <c r="L48" s="37" t="n">
        <f aca="false">F48*K48</f>
        <v>480</v>
      </c>
    </row>
    <row r="49" customFormat="false" ht="12.75" hidden="false" customHeight="true" outlineLevel="0" collapsed="false">
      <c r="A49" s="51"/>
      <c r="B49" s="52"/>
      <c r="C49" s="53" t="n">
        <v>0.9</v>
      </c>
      <c r="D49" s="54" t="n">
        <v>3</v>
      </c>
      <c r="E49" s="54" t="n">
        <v>2</v>
      </c>
      <c r="F49" s="54" t="n">
        <f aca="false">Max!$B$4*C49</f>
        <v>90</v>
      </c>
      <c r="G49" s="35"/>
      <c r="H49" s="36"/>
      <c r="I49" s="35"/>
      <c r="J49" s="36"/>
      <c r="K49" s="35" t="n">
        <f aca="false">D49*E49</f>
        <v>6</v>
      </c>
      <c r="L49" s="37" t="n">
        <f aca="false">F49*K49</f>
        <v>540</v>
      </c>
    </row>
    <row r="50" customFormat="false" ht="12.75" hidden="false" customHeight="true" outlineLevel="0" collapsed="false">
      <c r="A50" s="51"/>
      <c r="B50" s="52"/>
      <c r="C50" s="53" t="n">
        <v>1</v>
      </c>
      <c r="D50" s="54" t="n">
        <v>2</v>
      </c>
      <c r="E50" s="54" t="n">
        <v>3</v>
      </c>
      <c r="F50" s="54" t="n">
        <f aca="false">Max!$B$4*C50</f>
        <v>100</v>
      </c>
      <c r="G50" s="35"/>
      <c r="H50" s="36"/>
      <c r="I50" s="35"/>
      <c r="J50" s="36"/>
      <c r="K50" s="35" t="n">
        <f aca="false">D50*E50</f>
        <v>6</v>
      </c>
      <c r="L50" s="37" t="n">
        <f aca="false">F50*K50</f>
        <v>600</v>
      </c>
    </row>
    <row r="51" customFormat="false" ht="12.75" hidden="false" customHeight="true" outlineLevel="0" collapsed="false">
      <c r="A51" s="58" t="n">
        <v>5</v>
      </c>
      <c r="B51" s="59" t="s">
        <v>38</v>
      </c>
      <c r="C51" s="44"/>
      <c r="D51" s="45" t="n">
        <v>5</v>
      </c>
      <c r="E51" s="46" t="n">
        <v>6</v>
      </c>
      <c r="F51" s="46"/>
      <c r="G51" s="35"/>
      <c r="H51" s="36"/>
      <c r="I51" s="35"/>
      <c r="J51" s="36"/>
      <c r="K51" s="35"/>
      <c r="L51" s="37"/>
    </row>
    <row r="52" customFormat="false" ht="12.75" hidden="false" customHeight="true" outlineLevel="0" collapsed="false">
      <c r="A52" s="58" t="n">
        <v>6</v>
      </c>
      <c r="B52" s="59" t="s">
        <v>39</v>
      </c>
      <c r="C52" s="44"/>
      <c r="D52" s="46" t="n">
        <v>10</v>
      </c>
      <c r="E52" s="46" t="n">
        <v>4</v>
      </c>
      <c r="F52" s="46"/>
      <c r="G52" s="35"/>
      <c r="H52" s="36"/>
      <c r="I52" s="35"/>
      <c r="J52" s="36"/>
      <c r="K52" s="35"/>
      <c r="L52" s="37"/>
    </row>
    <row r="53" customFormat="false" ht="12.75" hidden="false" customHeight="true" outlineLevel="0" collapsed="false">
      <c r="C53" s="25"/>
      <c r="D53" s="17"/>
      <c r="E53" s="17"/>
      <c r="F53" s="17"/>
      <c r="G53" s="35"/>
      <c r="H53" s="36"/>
      <c r="I53" s="35"/>
      <c r="J53" s="36"/>
      <c r="K53" s="35"/>
      <c r="L53" s="37"/>
    </row>
    <row r="54" customFormat="false" ht="12.75" hidden="false" customHeight="true" outlineLevel="0" collapsed="false">
      <c r="A54" s="11" t="s">
        <v>40</v>
      </c>
      <c r="C54" s="26" t="s">
        <v>26</v>
      </c>
      <c r="D54" s="8" t="s">
        <v>27</v>
      </c>
      <c r="E54" s="8" t="s">
        <v>28</v>
      </c>
      <c r="F54" s="16" t="s">
        <v>29</v>
      </c>
      <c r="G54" s="35"/>
      <c r="H54" s="36"/>
      <c r="I54" s="35"/>
      <c r="J54" s="36"/>
      <c r="K54" s="35"/>
      <c r="L54" s="37"/>
    </row>
    <row r="55" customFormat="false" ht="12.75" hidden="false" customHeight="true" outlineLevel="0" collapsed="false">
      <c r="A55" s="38" t="n">
        <v>1</v>
      </c>
      <c r="B55" s="39" t="s">
        <v>2</v>
      </c>
      <c r="C55" s="40" t="n">
        <v>0.5</v>
      </c>
      <c r="D55" s="41" t="n">
        <v>5</v>
      </c>
      <c r="E55" s="42" t="n">
        <v>1</v>
      </c>
      <c r="F55" s="42" t="n">
        <f aca="false">Max!$B$2*C55</f>
        <v>50</v>
      </c>
      <c r="G55" s="35" t="n">
        <f aca="false">D55*E55</f>
        <v>5</v>
      </c>
      <c r="H55" s="36" t="n">
        <f aca="false">F55*G55</f>
        <v>250</v>
      </c>
      <c r="I55" s="35"/>
      <c r="J55" s="36"/>
      <c r="K55" s="35"/>
      <c r="L55" s="37"/>
    </row>
    <row r="56" customFormat="false" ht="12.75" hidden="false" customHeight="true" outlineLevel="0" collapsed="false">
      <c r="A56" s="38"/>
      <c r="B56" s="39"/>
      <c r="C56" s="40" t="n">
        <v>0.6</v>
      </c>
      <c r="D56" s="41" t="n">
        <v>4</v>
      </c>
      <c r="E56" s="42" t="n">
        <v>1</v>
      </c>
      <c r="F56" s="42" t="n">
        <f aca="false">Max!$B$2*C56</f>
        <v>60</v>
      </c>
      <c r="G56" s="35" t="n">
        <f aca="false">D56*E56</f>
        <v>4</v>
      </c>
      <c r="H56" s="36" t="n">
        <f aca="false">F56*G56</f>
        <v>240</v>
      </c>
      <c r="I56" s="35"/>
      <c r="J56" s="36"/>
      <c r="K56" s="35"/>
      <c r="L56" s="37"/>
    </row>
    <row r="57" customFormat="false" ht="12.75" hidden="false" customHeight="true" outlineLevel="0" collapsed="false">
      <c r="A57" s="38"/>
      <c r="B57" s="39"/>
      <c r="C57" s="40" t="n">
        <v>0.7</v>
      </c>
      <c r="D57" s="41" t="n">
        <v>3</v>
      </c>
      <c r="E57" s="42" t="n">
        <v>2</v>
      </c>
      <c r="F57" s="42" t="n">
        <f aca="false">Max!$B$2*C57</f>
        <v>70</v>
      </c>
      <c r="G57" s="35" t="n">
        <f aca="false">D57*E57</f>
        <v>6</v>
      </c>
      <c r="H57" s="36" t="n">
        <f aca="false">F57*G57</f>
        <v>420</v>
      </c>
      <c r="I57" s="35"/>
      <c r="J57" s="36"/>
      <c r="K57" s="35"/>
      <c r="L57" s="37"/>
    </row>
    <row r="58" customFormat="false" ht="12.75" hidden="false" customHeight="true" outlineLevel="0" collapsed="false">
      <c r="A58" s="38"/>
      <c r="B58" s="39"/>
      <c r="C58" s="40" t="n">
        <v>0.8</v>
      </c>
      <c r="D58" s="41" t="n">
        <v>3</v>
      </c>
      <c r="E58" s="42" t="n">
        <v>2</v>
      </c>
      <c r="F58" s="42" t="n">
        <f aca="false">Max!$B$2*C58</f>
        <v>80</v>
      </c>
      <c r="G58" s="35" t="n">
        <f aca="false">D58*E58</f>
        <v>6</v>
      </c>
      <c r="H58" s="36" t="n">
        <f aca="false">F58*G58</f>
        <v>480</v>
      </c>
      <c r="I58" s="35"/>
      <c r="J58" s="36"/>
      <c r="K58" s="35"/>
      <c r="L58" s="37"/>
    </row>
    <row r="59" customFormat="false" ht="12.75" hidden="false" customHeight="true" outlineLevel="0" collapsed="false">
      <c r="A59" s="38"/>
      <c r="B59" s="39"/>
      <c r="C59" s="40" t="n">
        <v>0.85</v>
      </c>
      <c r="D59" s="41" t="n">
        <v>2</v>
      </c>
      <c r="E59" s="42" t="n">
        <v>4</v>
      </c>
      <c r="F59" s="42" t="n">
        <f aca="false">Max!$B$2*C59</f>
        <v>85</v>
      </c>
      <c r="G59" s="35" t="n">
        <f aca="false">D59*E59</f>
        <v>8</v>
      </c>
      <c r="H59" s="36" t="n">
        <f aca="false">F59*G59</f>
        <v>680</v>
      </c>
      <c r="I59" s="35"/>
      <c r="J59" s="36"/>
      <c r="K59" s="35"/>
      <c r="L59" s="37"/>
    </row>
    <row r="60" customFormat="false" ht="12.75" hidden="false" customHeight="true" outlineLevel="0" collapsed="false">
      <c r="A60" s="27" t="n">
        <v>2</v>
      </c>
      <c r="B60" s="28" t="s">
        <v>30</v>
      </c>
      <c r="C60" s="29" t="n">
        <v>0.5</v>
      </c>
      <c r="D60" s="30" t="n">
        <v>5</v>
      </c>
      <c r="E60" s="30" t="n">
        <v>1</v>
      </c>
      <c r="F60" s="30" t="n">
        <f aca="false">Max!$B$3*C60</f>
        <v>50</v>
      </c>
      <c r="G60" s="35"/>
      <c r="H60" s="36"/>
      <c r="I60" s="35" t="n">
        <f aca="false">D60*E60</f>
        <v>5</v>
      </c>
      <c r="J60" s="36" t="n">
        <f aca="false">F60*I60</f>
        <v>250</v>
      </c>
      <c r="K60" s="35"/>
      <c r="L60" s="37"/>
    </row>
    <row r="61" customFormat="false" ht="12.75" hidden="false" customHeight="true" outlineLevel="0" collapsed="false">
      <c r="A61" s="27"/>
      <c r="B61" s="28"/>
      <c r="C61" s="29" t="n">
        <v>0.6</v>
      </c>
      <c r="D61" s="30" t="n">
        <v>4</v>
      </c>
      <c r="E61" s="30" t="n">
        <v>2</v>
      </c>
      <c r="F61" s="30" t="n">
        <f aca="false">Max!$B$3*C61</f>
        <v>60</v>
      </c>
      <c r="G61" s="35"/>
      <c r="H61" s="36"/>
      <c r="I61" s="35" t="n">
        <f aca="false">D61*E61</f>
        <v>8</v>
      </c>
      <c r="J61" s="36" t="n">
        <f aca="false">F61*I61</f>
        <v>480</v>
      </c>
      <c r="K61" s="35"/>
      <c r="L61" s="37"/>
    </row>
    <row r="62" customFormat="false" ht="12.75" hidden="false" customHeight="true" outlineLevel="0" collapsed="false">
      <c r="A62" s="27"/>
      <c r="B62" s="28"/>
      <c r="C62" s="29" t="n">
        <v>0.7</v>
      </c>
      <c r="D62" s="30" t="n">
        <v>3</v>
      </c>
      <c r="E62" s="30" t="n">
        <v>2</v>
      </c>
      <c r="F62" s="30" t="n">
        <f aca="false">Max!$B$3*C62</f>
        <v>70</v>
      </c>
      <c r="G62" s="35"/>
      <c r="H62" s="36"/>
      <c r="I62" s="35" t="n">
        <f aca="false">D62*E62</f>
        <v>6</v>
      </c>
      <c r="J62" s="36" t="n">
        <f aca="false">F62*I62</f>
        <v>420</v>
      </c>
      <c r="K62" s="35"/>
      <c r="L62" s="37"/>
    </row>
    <row r="63" customFormat="false" ht="12.75" hidden="false" customHeight="true" outlineLevel="0" collapsed="false">
      <c r="A63" s="27"/>
      <c r="B63" s="28"/>
      <c r="C63" s="29" t="n">
        <v>0.8</v>
      </c>
      <c r="D63" s="30" t="n">
        <v>2</v>
      </c>
      <c r="E63" s="30" t="n">
        <v>6</v>
      </c>
      <c r="F63" s="30" t="n">
        <f aca="false">Max!$B$3*C63</f>
        <v>80</v>
      </c>
      <c r="G63" s="35"/>
      <c r="H63" s="36"/>
      <c r="I63" s="35" t="n">
        <f aca="false">D63*E63</f>
        <v>12</v>
      </c>
      <c r="J63" s="36" t="n">
        <f aca="false">F63*I63</f>
        <v>960</v>
      </c>
      <c r="K63" s="35"/>
      <c r="L63" s="37"/>
    </row>
    <row r="64" s="65" customFormat="true" ht="12.75" hidden="false" customHeight="true" outlineLevel="0" collapsed="false">
      <c r="A64" s="43" t="n">
        <v>3</v>
      </c>
      <c r="B64" s="55" t="s">
        <v>36</v>
      </c>
      <c r="C64" s="56"/>
      <c r="D64" s="61" t="n">
        <v>6</v>
      </c>
      <c r="E64" s="57" t="n">
        <v>5</v>
      </c>
      <c r="F64" s="57"/>
      <c r="G64" s="62"/>
      <c r="H64" s="63"/>
      <c r="I64" s="62"/>
      <c r="J64" s="63"/>
      <c r="K64" s="62"/>
      <c r="L64" s="64"/>
    </row>
    <row r="65" customFormat="false" ht="12.75" hidden="false" customHeight="true" outlineLevel="0" collapsed="false">
      <c r="A65" s="38" t="n">
        <v>4</v>
      </c>
      <c r="B65" s="39" t="s">
        <v>2</v>
      </c>
      <c r="C65" s="40" t="n">
        <v>0.55</v>
      </c>
      <c r="D65" s="41" t="n">
        <v>5</v>
      </c>
      <c r="E65" s="42" t="n">
        <v>1</v>
      </c>
      <c r="F65" s="42" t="n">
        <f aca="false">Max!$B$2*C65</f>
        <v>55</v>
      </c>
      <c r="G65" s="35" t="n">
        <f aca="false">D65*E65</f>
        <v>5</v>
      </c>
      <c r="H65" s="36" t="n">
        <f aca="false">F65*G65</f>
        <v>275</v>
      </c>
      <c r="I65" s="35"/>
      <c r="J65" s="36"/>
      <c r="K65" s="35"/>
      <c r="L65" s="37"/>
    </row>
    <row r="66" customFormat="false" ht="12.75" hidden="false" customHeight="true" outlineLevel="0" collapsed="false">
      <c r="A66" s="38"/>
      <c r="B66" s="39"/>
      <c r="C66" s="40" t="n">
        <v>0.65</v>
      </c>
      <c r="D66" s="41" t="n">
        <v>4</v>
      </c>
      <c r="E66" s="42" t="n">
        <v>1</v>
      </c>
      <c r="F66" s="42" t="n">
        <f aca="false">Max!$B$2*C66</f>
        <v>65</v>
      </c>
      <c r="G66" s="35" t="n">
        <f aca="false">D66*E66</f>
        <v>4</v>
      </c>
      <c r="H66" s="36" t="n">
        <f aca="false">F66*G66</f>
        <v>260</v>
      </c>
      <c r="I66" s="35"/>
      <c r="J66" s="36"/>
      <c r="K66" s="35"/>
      <c r="L66" s="37"/>
    </row>
    <row r="67" customFormat="false" ht="12.75" hidden="false" customHeight="true" outlineLevel="0" collapsed="false">
      <c r="A67" s="38"/>
      <c r="B67" s="39"/>
      <c r="C67" s="40" t="n">
        <v>0.75</v>
      </c>
      <c r="D67" s="41" t="n">
        <v>3</v>
      </c>
      <c r="E67" s="42" t="n">
        <v>4</v>
      </c>
      <c r="F67" s="42" t="n">
        <f aca="false">Max!$B$2*C67</f>
        <v>75</v>
      </c>
      <c r="G67" s="35" t="n">
        <f aca="false">D67*E67</f>
        <v>12</v>
      </c>
      <c r="H67" s="36" t="n">
        <f aca="false">F67*G67</f>
        <v>900</v>
      </c>
      <c r="I67" s="35"/>
      <c r="J67" s="36"/>
      <c r="K67" s="35"/>
      <c r="L67" s="37"/>
    </row>
    <row r="68" customFormat="false" ht="12.75" hidden="false" customHeight="true" outlineLevel="0" collapsed="false">
      <c r="A68" s="58" t="n">
        <v>5</v>
      </c>
      <c r="B68" s="59" t="s">
        <v>54</v>
      </c>
      <c r="C68" s="44"/>
      <c r="D68" s="46" t="n">
        <v>10</v>
      </c>
      <c r="E68" s="46" t="n">
        <v>5</v>
      </c>
      <c r="F68" s="46"/>
      <c r="G68" s="35"/>
      <c r="H68" s="36"/>
      <c r="I68" s="35"/>
      <c r="J68" s="36"/>
      <c r="K68" s="35"/>
      <c r="L68" s="37"/>
    </row>
    <row r="69" customFormat="false" ht="12.75" hidden="false" customHeight="true" outlineLevel="0" collapsed="false">
      <c r="A69" s="47" t="n">
        <v>6</v>
      </c>
      <c r="B69" s="48" t="s">
        <v>41</v>
      </c>
      <c r="C69" s="49"/>
      <c r="D69" s="66" t="n">
        <v>5</v>
      </c>
      <c r="E69" s="50" t="n">
        <v>5</v>
      </c>
      <c r="F69" s="50"/>
      <c r="G69" s="35"/>
      <c r="H69" s="36"/>
      <c r="I69" s="35"/>
      <c r="J69" s="36"/>
      <c r="K69" s="35"/>
      <c r="L69" s="37"/>
    </row>
    <row r="70" customFormat="false" ht="12.75" hidden="false" customHeight="true" outlineLevel="0" collapsed="false">
      <c r="C70" s="26"/>
      <c r="D70" s="16"/>
      <c r="E70" s="16"/>
      <c r="F70" s="16"/>
      <c r="G70" s="35"/>
      <c r="H70" s="36"/>
      <c r="I70" s="35"/>
      <c r="J70" s="36"/>
      <c r="K70" s="35"/>
      <c r="L70" s="37"/>
    </row>
    <row r="71" customFormat="false" ht="12.75" hidden="false" customHeight="true" outlineLevel="0" collapsed="false">
      <c r="C71" s="25"/>
      <c r="D71" s="17"/>
      <c r="E71" s="17"/>
      <c r="F71" s="17"/>
      <c r="G71" s="67" t="n">
        <f aca="false">SUM(G7:G70)</f>
        <v>80</v>
      </c>
      <c r="H71" s="68" t="n">
        <f aca="false">SUM(H7:H70)</f>
        <v>5615</v>
      </c>
      <c r="I71" s="67" t="n">
        <f aca="false">SUM(I7:I70)</f>
        <v>188</v>
      </c>
      <c r="J71" s="68" t="n">
        <f aca="false">SUM(J7:J70)</f>
        <v>12450</v>
      </c>
      <c r="K71" s="67" t="n">
        <f aca="false">SUM(K7:K70)</f>
        <v>59</v>
      </c>
      <c r="L71" s="68" t="n">
        <f aca="false">SUM(L7:L70)</f>
        <v>4460</v>
      </c>
      <c r="M71" s="1"/>
    </row>
    <row r="72" customFormat="false" ht="12.75" hidden="false" customHeight="true" outlineLevel="0" collapsed="false">
      <c r="A72" s="11" t="s">
        <v>42</v>
      </c>
      <c r="B72" s="11"/>
      <c r="C72" s="25"/>
      <c r="D72" s="17"/>
      <c r="E72" s="17"/>
      <c r="F72" s="17"/>
      <c r="G72" s="35"/>
      <c r="H72" s="36"/>
      <c r="I72" s="35"/>
      <c r="J72" s="36"/>
      <c r="K72" s="35"/>
      <c r="L72" s="37"/>
    </row>
    <row r="73" customFormat="false" ht="12.75" hidden="false" customHeight="true" outlineLevel="0" collapsed="false">
      <c r="A73" s="11" t="s">
        <v>25</v>
      </c>
      <c r="C73" s="26" t="s">
        <v>26</v>
      </c>
      <c r="D73" s="69" t="s">
        <v>27</v>
      </c>
      <c r="E73" s="69" t="s">
        <v>28</v>
      </c>
      <c r="F73" s="16" t="s">
        <v>29</v>
      </c>
      <c r="G73" s="35"/>
      <c r="H73" s="36"/>
      <c r="I73" s="35"/>
      <c r="J73" s="36"/>
      <c r="K73" s="35"/>
      <c r="L73" s="37"/>
    </row>
    <row r="74" customFormat="false" ht="12.75" hidden="false" customHeight="true" outlineLevel="0" collapsed="false">
      <c r="A74" s="38" t="n">
        <v>1</v>
      </c>
      <c r="B74" s="39" t="s">
        <v>2</v>
      </c>
      <c r="C74" s="40" t="n">
        <v>0.5</v>
      </c>
      <c r="D74" s="41" t="n">
        <v>5</v>
      </c>
      <c r="E74" s="42" t="n">
        <v>1</v>
      </c>
      <c r="F74" s="42" t="n">
        <f aca="false">Max!$B$2*C74</f>
        <v>50</v>
      </c>
      <c r="G74" s="35" t="n">
        <f aca="false">D74*E74</f>
        <v>5</v>
      </c>
      <c r="H74" s="36" t="n">
        <f aca="false">F74*G74</f>
        <v>250</v>
      </c>
      <c r="I74" s="35"/>
      <c r="J74" s="36"/>
      <c r="K74" s="35"/>
      <c r="L74" s="37"/>
    </row>
    <row r="75" customFormat="false" ht="12.75" hidden="false" customHeight="true" outlineLevel="0" collapsed="false">
      <c r="A75" s="38"/>
      <c r="B75" s="39"/>
      <c r="C75" s="40" t="n">
        <v>0.6</v>
      </c>
      <c r="D75" s="41" t="n">
        <v>4</v>
      </c>
      <c r="E75" s="42" t="n">
        <v>1</v>
      </c>
      <c r="F75" s="42" t="n">
        <f aca="false">Max!$B$2*C75</f>
        <v>60</v>
      </c>
      <c r="G75" s="35" t="n">
        <f aca="false">D75*E75</f>
        <v>4</v>
      </c>
      <c r="H75" s="36" t="n">
        <f aca="false">F75*G75</f>
        <v>240</v>
      </c>
      <c r="I75" s="35"/>
      <c r="J75" s="36"/>
      <c r="K75" s="35"/>
      <c r="L75" s="37"/>
    </row>
    <row r="76" customFormat="false" ht="12.75" hidden="false" customHeight="true" outlineLevel="0" collapsed="false">
      <c r="A76" s="38"/>
      <c r="B76" s="39"/>
      <c r="C76" s="40" t="n">
        <v>0.7</v>
      </c>
      <c r="D76" s="41" t="n">
        <v>3</v>
      </c>
      <c r="E76" s="42" t="n">
        <v>2</v>
      </c>
      <c r="F76" s="42" t="n">
        <f aca="false">Max!$B$2*C76</f>
        <v>70</v>
      </c>
      <c r="G76" s="35" t="n">
        <f aca="false">D76*E76</f>
        <v>6</v>
      </c>
      <c r="H76" s="36" t="n">
        <f aca="false">F76*G76</f>
        <v>420</v>
      </c>
      <c r="I76" s="35"/>
      <c r="J76" s="36"/>
      <c r="K76" s="35"/>
      <c r="L76" s="37"/>
    </row>
    <row r="77" customFormat="false" ht="12.75" hidden="false" customHeight="true" outlineLevel="0" collapsed="false">
      <c r="A77" s="38"/>
      <c r="B77" s="39"/>
      <c r="C77" s="40" t="n">
        <v>0.8</v>
      </c>
      <c r="D77" s="41" t="n">
        <v>3</v>
      </c>
      <c r="E77" s="42" t="n">
        <v>5</v>
      </c>
      <c r="F77" s="42" t="n">
        <f aca="false">Max!$B$2*C77</f>
        <v>80</v>
      </c>
      <c r="G77" s="35" t="n">
        <f aca="false">D77*E77</f>
        <v>15</v>
      </c>
      <c r="H77" s="36" t="n">
        <f aca="false">F77*G77</f>
        <v>1200</v>
      </c>
      <c r="I77" s="35"/>
      <c r="J77" s="36"/>
      <c r="K77" s="35"/>
      <c r="L77" s="37"/>
    </row>
    <row r="78" customFormat="false" ht="12.75" hidden="false" customHeight="true" outlineLevel="0" collapsed="false">
      <c r="A78" s="27" t="n">
        <v>2</v>
      </c>
      <c r="B78" s="28" t="s">
        <v>30</v>
      </c>
      <c r="C78" s="29" t="n">
        <v>0.5</v>
      </c>
      <c r="D78" s="34" t="n">
        <v>5</v>
      </c>
      <c r="E78" s="30" t="n">
        <v>1</v>
      </c>
      <c r="F78" s="30" t="n">
        <f aca="false">Max!$B$3*C78</f>
        <v>50</v>
      </c>
      <c r="G78" s="35"/>
      <c r="H78" s="36"/>
      <c r="I78" s="35" t="n">
        <f aca="false">D78*E78</f>
        <v>5</v>
      </c>
      <c r="J78" s="36" t="n">
        <f aca="false">F78*I78</f>
        <v>250</v>
      </c>
      <c r="K78" s="35"/>
      <c r="L78" s="37"/>
    </row>
    <row r="79" customFormat="false" ht="12.75" hidden="false" customHeight="true" outlineLevel="0" collapsed="false">
      <c r="A79" s="27"/>
      <c r="B79" s="28"/>
      <c r="C79" s="29" t="n">
        <v>0.6</v>
      </c>
      <c r="D79" s="34" t="n">
        <v>4</v>
      </c>
      <c r="E79" s="30" t="n">
        <v>1</v>
      </c>
      <c r="F79" s="30" t="n">
        <f aca="false">Max!$B$3*C79</f>
        <v>60</v>
      </c>
      <c r="G79" s="35"/>
      <c r="H79" s="36"/>
      <c r="I79" s="35" t="n">
        <f aca="false">D79*E79</f>
        <v>4</v>
      </c>
      <c r="J79" s="36" t="n">
        <f aca="false">F79*I79</f>
        <v>240</v>
      </c>
      <c r="K79" s="35"/>
      <c r="L79" s="37"/>
    </row>
    <row r="80" customFormat="false" ht="12.75" hidden="false" customHeight="true" outlineLevel="0" collapsed="false">
      <c r="A80" s="27"/>
      <c r="B80" s="28"/>
      <c r="C80" s="29" t="n">
        <v>0.7</v>
      </c>
      <c r="D80" s="34" t="n">
        <v>3</v>
      </c>
      <c r="E80" s="30" t="n">
        <v>2</v>
      </c>
      <c r="F80" s="30" t="n">
        <f aca="false">Max!$B$3*C80</f>
        <v>70</v>
      </c>
      <c r="G80" s="35"/>
      <c r="H80" s="36"/>
      <c r="I80" s="35" t="n">
        <f aca="false">D80*E80</f>
        <v>6</v>
      </c>
      <c r="J80" s="36" t="n">
        <f aca="false">F80*I80</f>
        <v>420</v>
      </c>
      <c r="K80" s="35"/>
      <c r="L80" s="37"/>
    </row>
    <row r="81" customFormat="false" ht="12.75" hidden="false" customHeight="true" outlineLevel="0" collapsed="false">
      <c r="A81" s="27"/>
      <c r="B81" s="28"/>
      <c r="C81" s="29" t="n">
        <v>0.8</v>
      </c>
      <c r="D81" s="34" t="n">
        <v>2</v>
      </c>
      <c r="E81" s="30" t="n">
        <v>6</v>
      </c>
      <c r="F81" s="30" t="n">
        <f aca="false">Max!$B$3*C81</f>
        <v>80</v>
      </c>
      <c r="G81" s="35"/>
      <c r="H81" s="36"/>
      <c r="I81" s="35" t="n">
        <f aca="false">D81*E81</f>
        <v>12</v>
      </c>
      <c r="J81" s="36" t="n">
        <f aca="false">F81*I81</f>
        <v>960</v>
      </c>
      <c r="K81" s="35"/>
      <c r="L81" s="37"/>
    </row>
    <row r="82" customFormat="false" ht="12.75" hidden="false" customHeight="true" outlineLevel="0" collapsed="false">
      <c r="A82" s="58" t="n">
        <v>3</v>
      </c>
      <c r="B82" s="59" t="s">
        <v>31</v>
      </c>
      <c r="C82" s="44"/>
      <c r="D82" s="46" t="n">
        <v>10</v>
      </c>
      <c r="E82" s="46" t="n">
        <v>5</v>
      </c>
      <c r="F82" s="46"/>
      <c r="G82" s="35"/>
      <c r="H82" s="36"/>
      <c r="I82" s="35"/>
      <c r="J82" s="36"/>
      <c r="K82" s="35"/>
      <c r="L82" s="37"/>
    </row>
    <row r="83" customFormat="false" ht="12.75" hidden="false" customHeight="true" outlineLevel="0" collapsed="false">
      <c r="A83" s="58" t="n">
        <v>4</v>
      </c>
      <c r="B83" s="59" t="s">
        <v>36</v>
      </c>
      <c r="C83" s="44"/>
      <c r="D83" s="46" t="n">
        <v>8</v>
      </c>
      <c r="E83" s="46" t="n">
        <v>5</v>
      </c>
      <c r="F83" s="46"/>
      <c r="G83" s="35"/>
      <c r="H83" s="36"/>
      <c r="I83" s="35"/>
      <c r="J83" s="36"/>
      <c r="K83" s="35"/>
      <c r="L83" s="37"/>
    </row>
    <row r="84" customFormat="false" ht="12.75" hidden="false" customHeight="true" outlineLevel="0" collapsed="false">
      <c r="A84" s="38" t="n">
        <v>5</v>
      </c>
      <c r="B84" s="39" t="s">
        <v>2</v>
      </c>
      <c r="C84" s="40" t="n">
        <v>0.5</v>
      </c>
      <c r="D84" s="42" t="n">
        <v>5</v>
      </c>
      <c r="E84" s="42" t="n">
        <v>1</v>
      </c>
      <c r="F84" s="42" t="n">
        <f aca="false">Max!$B$2*C84</f>
        <v>50</v>
      </c>
      <c r="G84" s="35" t="n">
        <f aca="false">D84*E84</f>
        <v>5</v>
      </c>
      <c r="H84" s="36" t="n">
        <f aca="false">F84*G84</f>
        <v>250</v>
      </c>
      <c r="I84" s="35"/>
      <c r="J84" s="36"/>
      <c r="K84" s="35"/>
      <c r="L84" s="37"/>
    </row>
    <row r="85" customFormat="false" ht="12.75" hidden="false" customHeight="true" outlineLevel="0" collapsed="false">
      <c r="A85" s="38"/>
      <c r="B85" s="39"/>
      <c r="C85" s="40" t="n">
        <v>0.6</v>
      </c>
      <c r="D85" s="42" t="n">
        <v>4</v>
      </c>
      <c r="E85" s="42" t="n">
        <v>1</v>
      </c>
      <c r="F85" s="42" t="n">
        <f aca="false">Max!$B$2*C85</f>
        <v>60</v>
      </c>
      <c r="G85" s="35" t="n">
        <f aca="false">D85*E85</f>
        <v>4</v>
      </c>
      <c r="H85" s="36" t="n">
        <f aca="false">F85*G85</f>
        <v>240</v>
      </c>
      <c r="I85" s="35"/>
      <c r="J85" s="36"/>
      <c r="K85" s="35"/>
      <c r="L85" s="37"/>
    </row>
    <row r="86" customFormat="false" ht="12.75" hidden="false" customHeight="true" outlineLevel="0" collapsed="false">
      <c r="A86" s="38"/>
      <c r="B86" s="39"/>
      <c r="C86" s="40" t="n">
        <v>0.7</v>
      </c>
      <c r="D86" s="42" t="n">
        <v>3</v>
      </c>
      <c r="E86" s="42" t="n">
        <v>2</v>
      </c>
      <c r="F86" s="42" t="n">
        <f aca="false">Max!$B$2*C86</f>
        <v>70</v>
      </c>
      <c r="G86" s="35" t="n">
        <f aca="false">D86*E86</f>
        <v>6</v>
      </c>
      <c r="H86" s="36" t="n">
        <f aca="false">F86*G86</f>
        <v>420</v>
      </c>
      <c r="I86" s="35"/>
      <c r="J86" s="36"/>
      <c r="K86" s="35"/>
      <c r="L86" s="37"/>
    </row>
    <row r="87" customFormat="false" ht="12.75" hidden="false" customHeight="true" outlineLevel="0" collapsed="false">
      <c r="A87" s="38"/>
      <c r="B87" s="39"/>
      <c r="C87" s="40" t="n">
        <v>0.75</v>
      </c>
      <c r="D87" s="42" t="n">
        <v>3</v>
      </c>
      <c r="E87" s="42" t="n">
        <v>4</v>
      </c>
      <c r="F87" s="42" t="n">
        <f aca="false">Max!$B$2*C87</f>
        <v>75</v>
      </c>
      <c r="G87" s="35" t="n">
        <f aca="false">D87*E87</f>
        <v>12</v>
      </c>
      <c r="H87" s="36" t="n">
        <f aca="false">F87*G87</f>
        <v>900</v>
      </c>
      <c r="I87" s="35"/>
      <c r="J87" s="36"/>
      <c r="K87" s="35"/>
      <c r="L87" s="37"/>
    </row>
    <row r="88" customFormat="false" ht="12.75" hidden="false" customHeight="true" outlineLevel="0" collapsed="false">
      <c r="A88" s="47" t="n">
        <v>6</v>
      </c>
      <c r="B88" s="48" t="s">
        <v>32</v>
      </c>
      <c r="C88" s="49"/>
      <c r="D88" s="66" t="n">
        <v>5</v>
      </c>
      <c r="E88" s="50" t="n">
        <v>5</v>
      </c>
      <c r="F88" s="50"/>
      <c r="G88" s="35"/>
      <c r="H88" s="36"/>
      <c r="I88" s="35"/>
      <c r="J88" s="36"/>
      <c r="K88" s="35"/>
      <c r="L88" s="37"/>
    </row>
    <row r="89" customFormat="false" ht="12.75" hidden="false" customHeight="true" outlineLevel="0" collapsed="false">
      <c r="C89" s="25"/>
      <c r="D89" s="17"/>
      <c r="E89" s="17"/>
      <c r="F89" s="17"/>
      <c r="G89" s="35"/>
      <c r="H89" s="36"/>
      <c r="I89" s="35"/>
      <c r="J89" s="36"/>
      <c r="K89" s="35"/>
      <c r="L89" s="37"/>
    </row>
    <row r="90" customFormat="false" ht="12.75" hidden="false" customHeight="true" outlineLevel="0" collapsed="false">
      <c r="A90" s="11" t="s">
        <v>33</v>
      </c>
      <c r="C90" s="26" t="s">
        <v>26</v>
      </c>
      <c r="D90" s="69" t="s">
        <v>27</v>
      </c>
      <c r="E90" s="69" t="s">
        <v>28</v>
      </c>
      <c r="F90" s="16" t="s">
        <v>29</v>
      </c>
      <c r="G90" s="35"/>
      <c r="H90" s="36"/>
      <c r="I90" s="35"/>
      <c r="J90" s="36"/>
      <c r="K90" s="35"/>
      <c r="L90" s="37"/>
    </row>
    <row r="91" customFormat="false" ht="12.75" hidden="false" customHeight="true" outlineLevel="0" collapsed="false">
      <c r="A91" s="51" t="n">
        <v>1</v>
      </c>
      <c r="B91" s="52" t="s">
        <v>46</v>
      </c>
      <c r="C91" s="53" t="n">
        <v>0.5</v>
      </c>
      <c r="D91" s="60" t="n">
        <v>3</v>
      </c>
      <c r="E91" s="54" t="n">
        <v>1</v>
      </c>
      <c r="F91" s="54" t="n">
        <f aca="false">Max!$B$4*C91</f>
        <v>50</v>
      </c>
      <c r="G91" s="35"/>
      <c r="H91" s="36"/>
      <c r="I91" s="35"/>
      <c r="J91" s="36"/>
      <c r="K91" s="35" t="n">
        <f aca="false">D91*E91</f>
        <v>3</v>
      </c>
      <c r="L91" s="37" t="n">
        <f aca="false">F91*K91</f>
        <v>150</v>
      </c>
    </row>
    <row r="92" customFormat="false" ht="12.75" hidden="false" customHeight="true" outlineLevel="0" collapsed="false">
      <c r="A92" s="51"/>
      <c r="B92" s="52"/>
      <c r="C92" s="53" t="n">
        <v>0.6</v>
      </c>
      <c r="D92" s="60" t="n">
        <v>3</v>
      </c>
      <c r="E92" s="54" t="n">
        <v>2</v>
      </c>
      <c r="F92" s="54" t="n">
        <f aca="false">Max!$B$4*C92</f>
        <v>60</v>
      </c>
      <c r="G92" s="35"/>
      <c r="H92" s="36"/>
      <c r="I92" s="35"/>
      <c r="J92" s="36"/>
      <c r="K92" s="35" t="n">
        <f aca="false">D92*E92</f>
        <v>6</v>
      </c>
      <c r="L92" s="37" t="n">
        <f aca="false">F92*K92</f>
        <v>360</v>
      </c>
    </row>
    <row r="93" customFormat="false" ht="12.75" hidden="false" customHeight="true" outlineLevel="0" collapsed="false">
      <c r="A93" s="51"/>
      <c r="B93" s="52"/>
      <c r="C93" s="53" t="n">
        <v>0.65</v>
      </c>
      <c r="D93" s="60" t="n">
        <v>2</v>
      </c>
      <c r="E93" s="54" t="n">
        <v>4</v>
      </c>
      <c r="F93" s="54" t="n">
        <f aca="false">Max!$B$4*C93</f>
        <v>65</v>
      </c>
      <c r="G93" s="35"/>
      <c r="H93" s="36"/>
      <c r="I93" s="35"/>
      <c r="J93" s="36"/>
      <c r="K93" s="35" t="n">
        <f aca="false">D93*E93</f>
        <v>8</v>
      </c>
      <c r="L93" s="37" t="n">
        <f aca="false">F93*K93</f>
        <v>520</v>
      </c>
    </row>
    <row r="94" customFormat="false" ht="12.75" hidden="false" customHeight="true" outlineLevel="0" collapsed="false">
      <c r="A94" s="27" t="n">
        <v>2</v>
      </c>
      <c r="B94" s="28" t="s">
        <v>30</v>
      </c>
      <c r="C94" s="29" t="n">
        <v>0.5</v>
      </c>
      <c r="D94" s="34" t="n">
        <v>5</v>
      </c>
      <c r="E94" s="30" t="n">
        <v>1</v>
      </c>
      <c r="F94" s="30" t="n">
        <f aca="false">Max!$B$3*C94</f>
        <v>50</v>
      </c>
      <c r="G94" s="35"/>
      <c r="H94" s="36"/>
      <c r="I94" s="35" t="n">
        <f aca="false">D94*E94</f>
        <v>5</v>
      </c>
      <c r="J94" s="36" t="n">
        <f aca="false">F94*I94</f>
        <v>250</v>
      </c>
      <c r="K94" s="35"/>
      <c r="L94" s="37"/>
    </row>
    <row r="95" customFormat="false" ht="12.75" hidden="false" customHeight="true" outlineLevel="0" collapsed="false">
      <c r="A95" s="27"/>
      <c r="B95" s="28"/>
      <c r="C95" s="29" t="n">
        <v>0.6</v>
      </c>
      <c r="D95" s="34" t="n">
        <v>5</v>
      </c>
      <c r="E95" s="30" t="n">
        <v>1</v>
      </c>
      <c r="F95" s="30" t="n">
        <f aca="false">Max!$B$3*C95</f>
        <v>60</v>
      </c>
      <c r="G95" s="35"/>
      <c r="H95" s="36"/>
      <c r="I95" s="35" t="n">
        <f aca="false">D95*E95</f>
        <v>5</v>
      </c>
      <c r="J95" s="36" t="n">
        <f aca="false">F95*I95</f>
        <v>300</v>
      </c>
      <c r="K95" s="35"/>
      <c r="L95" s="37"/>
    </row>
    <row r="96" customFormat="false" ht="12.75" hidden="false" customHeight="true" outlineLevel="0" collapsed="false">
      <c r="A96" s="27"/>
      <c r="B96" s="28"/>
      <c r="C96" s="29" t="n">
        <v>0.7</v>
      </c>
      <c r="D96" s="34" t="n">
        <v>4</v>
      </c>
      <c r="E96" s="30" t="n">
        <v>2</v>
      </c>
      <c r="F96" s="30" t="n">
        <f aca="false">Max!$B$3*C96</f>
        <v>70</v>
      </c>
      <c r="G96" s="35"/>
      <c r="H96" s="36"/>
      <c r="I96" s="35" t="n">
        <f aca="false">D96*E96</f>
        <v>8</v>
      </c>
      <c r="J96" s="36" t="n">
        <f aca="false">F96*I96</f>
        <v>560</v>
      </c>
      <c r="K96" s="35"/>
      <c r="L96" s="37"/>
    </row>
    <row r="97" customFormat="false" ht="12.75" hidden="false" customHeight="true" outlineLevel="0" collapsed="false">
      <c r="A97" s="27"/>
      <c r="B97" s="28"/>
      <c r="C97" s="29" t="n">
        <v>0.75</v>
      </c>
      <c r="D97" s="34" t="n">
        <v>3</v>
      </c>
      <c r="E97" s="30" t="n">
        <v>2</v>
      </c>
      <c r="F97" s="30" t="n">
        <f aca="false">Max!$B$3*C97</f>
        <v>75</v>
      </c>
      <c r="G97" s="35"/>
      <c r="H97" s="36"/>
      <c r="I97" s="35" t="n">
        <f aca="false">D97*E97</f>
        <v>6</v>
      </c>
      <c r="J97" s="36" t="n">
        <f aca="false">F97*I97</f>
        <v>450</v>
      </c>
      <c r="K97" s="35"/>
      <c r="L97" s="37"/>
    </row>
    <row r="98" customFormat="false" ht="12.75" hidden="false" customHeight="true" outlineLevel="0" collapsed="false">
      <c r="A98" s="27"/>
      <c r="B98" s="28"/>
      <c r="C98" s="29" t="n">
        <v>0.8</v>
      </c>
      <c r="D98" s="34" t="n">
        <v>2</v>
      </c>
      <c r="E98" s="30" t="n">
        <v>3</v>
      </c>
      <c r="F98" s="30" t="n">
        <f aca="false">Max!$B$3*C98</f>
        <v>80</v>
      </c>
      <c r="G98" s="35"/>
      <c r="H98" s="36"/>
      <c r="I98" s="35" t="n">
        <f aca="false">D98*E98</f>
        <v>6</v>
      </c>
      <c r="J98" s="36" t="n">
        <f aca="false">F98*I98</f>
        <v>480</v>
      </c>
      <c r="K98" s="35"/>
      <c r="L98" s="37"/>
    </row>
    <row r="99" customFormat="false" ht="12.75" hidden="false" customHeight="true" outlineLevel="0" collapsed="false">
      <c r="A99" s="27"/>
      <c r="B99" s="28"/>
      <c r="C99" s="29" t="n">
        <v>0.75</v>
      </c>
      <c r="D99" s="34" t="n">
        <v>3</v>
      </c>
      <c r="E99" s="30" t="n">
        <v>2</v>
      </c>
      <c r="F99" s="30" t="n">
        <f aca="false">Max!$B$3*C99</f>
        <v>75</v>
      </c>
      <c r="G99" s="35"/>
      <c r="H99" s="36"/>
      <c r="I99" s="35" t="n">
        <f aca="false">D99*E99</f>
        <v>6</v>
      </c>
      <c r="J99" s="36" t="n">
        <f aca="false">F99*I99</f>
        <v>450</v>
      </c>
      <c r="K99" s="35"/>
      <c r="L99" s="37"/>
    </row>
    <row r="100" customFormat="false" ht="12.75" hidden="false" customHeight="true" outlineLevel="0" collapsed="false">
      <c r="A100" s="27"/>
      <c r="B100" s="28"/>
      <c r="C100" s="29" t="n">
        <v>0.7</v>
      </c>
      <c r="D100" s="34" t="n">
        <v>5</v>
      </c>
      <c r="E100" s="30" t="n">
        <v>2</v>
      </c>
      <c r="F100" s="30" t="n">
        <f aca="false">Max!$B$3*C100</f>
        <v>70</v>
      </c>
      <c r="G100" s="35"/>
      <c r="H100" s="36"/>
      <c r="I100" s="35" t="n">
        <f aca="false">D100*E100</f>
        <v>10</v>
      </c>
      <c r="J100" s="36" t="n">
        <f aca="false">F100*I100</f>
        <v>700</v>
      </c>
      <c r="K100" s="35"/>
      <c r="L100" s="37"/>
    </row>
    <row r="101" customFormat="false" ht="12.75" hidden="false" customHeight="true" outlineLevel="0" collapsed="false">
      <c r="A101" s="27"/>
      <c r="B101" s="28"/>
      <c r="C101" s="29" t="n">
        <v>0.6</v>
      </c>
      <c r="D101" s="34" t="n">
        <v>7</v>
      </c>
      <c r="E101" s="30" t="n">
        <v>1</v>
      </c>
      <c r="F101" s="30" t="n">
        <f aca="false">Max!$B$3*C101</f>
        <v>60</v>
      </c>
      <c r="G101" s="35"/>
      <c r="H101" s="36"/>
      <c r="I101" s="35" t="n">
        <f aca="false">D101*E101</f>
        <v>7</v>
      </c>
      <c r="J101" s="36" t="n">
        <f aca="false">F101*I101</f>
        <v>420</v>
      </c>
      <c r="K101" s="35"/>
      <c r="L101" s="37"/>
    </row>
    <row r="102" customFormat="false" ht="12.75" hidden="false" customHeight="true" outlineLevel="0" collapsed="false">
      <c r="A102" s="27"/>
      <c r="B102" s="28"/>
      <c r="C102" s="29" t="n">
        <v>0.5</v>
      </c>
      <c r="D102" s="34" t="n">
        <v>9</v>
      </c>
      <c r="E102" s="30" t="n">
        <v>1</v>
      </c>
      <c r="F102" s="30" t="n">
        <f aca="false">Max!$B$3*C102</f>
        <v>50</v>
      </c>
      <c r="G102" s="35"/>
      <c r="H102" s="36"/>
      <c r="I102" s="35" t="n">
        <f aca="false">D102*E102</f>
        <v>9</v>
      </c>
      <c r="J102" s="36" t="n">
        <f aca="false">F102*I102</f>
        <v>450</v>
      </c>
      <c r="K102" s="35"/>
      <c r="L102" s="37"/>
    </row>
    <row r="103" customFormat="false" ht="12.75" hidden="false" customHeight="true" outlineLevel="0" collapsed="false">
      <c r="A103" s="58" t="n">
        <v>3</v>
      </c>
      <c r="B103" s="59" t="s">
        <v>31</v>
      </c>
      <c r="C103" s="44"/>
      <c r="D103" s="46" t="n">
        <v>10</v>
      </c>
      <c r="E103" s="46" t="n">
        <v>5</v>
      </c>
      <c r="F103" s="46"/>
      <c r="G103" s="35"/>
      <c r="H103" s="36"/>
      <c r="I103" s="35"/>
      <c r="J103" s="36"/>
      <c r="K103" s="35"/>
      <c r="L103" s="37"/>
    </row>
    <row r="104" customFormat="false" ht="12.75" hidden="false" customHeight="true" outlineLevel="0" collapsed="false">
      <c r="A104" s="51" t="n">
        <v>4</v>
      </c>
      <c r="B104" s="52" t="s">
        <v>4</v>
      </c>
      <c r="C104" s="53" t="n">
        <v>0.5</v>
      </c>
      <c r="D104" s="60" t="n">
        <v>4</v>
      </c>
      <c r="E104" s="54" t="n">
        <v>1</v>
      </c>
      <c r="F104" s="54" t="n">
        <f aca="false">Max!$B$4*C104</f>
        <v>50</v>
      </c>
      <c r="G104" s="35"/>
      <c r="H104" s="36"/>
      <c r="I104" s="35"/>
      <c r="J104" s="36"/>
      <c r="K104" s="35" t="n">
        <f aca="false">D104*E104</f>
        <v>4</v>
      </c>
      <c r="L104" s="37" t="n">
        <f aca="false">F104*K104</f>
        <v>200</v>
      </c>
    </row>
    <row r="105" customFormat="false" ht="12.75" hidden="false" customHeight="true" outlineLevel="0" collapsed="false">
      <c r="A105" s="51"/>
      <c r="B105" s="52"/>
      <c r="C105" s="53" t="n">
        <v>0.6</v>
      </c>
      <c r="D105" s="60" t="n">
        <v>4</v>
      </c>
      <c r="E105" s="54" t="n">
        <v>1</v>
      </c>
      <c r="F105" s="54" t="n">
        <f aca="false">Max!$B$4*C105</f>
        <v>60</v>
      </c>
      <c r="G105" s="35"/>
      <c r="H105" s="36"/>
      <c r="I105" s="35"/>
      <c r="J105" s="36"/>
      <c r="K105" s="35" t="n">
        <f aca="false">D105*E105</f>
        <v>4</v>
      </c>
      <c r="L105" s="37" t="n">
        <f aca="false">F105*K105</f>
        <v>240</v>
      </c>
    </row>
    <row r="106" customFormat="false" ht="12.75" hidden="false" customHeight="true" outlineLevel="0" collapsed="false">
      <c r="A106" s="51"/>
      <c r="B106" s="52"/>
      <c r="C106" s="53" t="n">
        <v>0.7</v>
      </c>
      <c r="D106" s="60" t="n">
        <v>3</v>
      </c>
      <c r="E106" s="54" t="n">
        <v>2</v>
      </c>
      <c r="F106" s="54" t="n">
        <f aca="false">Max!$B$4*C106</f>
        <v>70</v>
      </c>
      <c r="G106" s="35"/>
      <c r="H106" s="36"/>
      <c r="I106" s="35"/>
      <c r="J106" s="36"/>
      <c r="K106" s="35" t="n">
        <f aca="false">D106*E106</f>
        <v>6</v>
      </c>
      <c r="L106" s="37" t="n">
        <f aca="false">F106*K106</f>
        <v>420</v>
      </c>
    </row>
    <row r="107" customFormat="false" ht="12.75" hidden="false" customHeight="true" outlineLevel="0" collapsed="false">
      <c r="A107" s="51"/>
      <c r="B107" s="52"/>
      <c r="C107" s="53" t="n">
        <v>0.8</v>
      </c>
      <c r="D107" s="60" t="n">
        <v>2</v>
      </c>
      <c r="E107" s="54" t="n">
        <v>5</v>
      </c>
      <c r="F107" s="54" t="n">
        <f aca="false">Max!$B$4*C107</f>
        <v>80</v>
      </c>
      <c r="G107" s="35"/>
      <c r="H107" s="36"/>
      <c r="I107" s="35"/>
      <c r="J107" s="36"/>
      <c r="K107" s="35" t="n">
        <f aca="false">D107*E107</f>
        <v>10</v>
      </c>
      <c r="L107" s="37" t="n">
        <f aca="false">F107*K107</f>
        <v>800</v>
      </c>
    </row>
    <row r="108" customFormat="false" ht="12.75" hidden="false" customHeight="true" outlineLevel="0" collapsed="false">
      <c r="A108" s="58" t="n">
        <v>5</v>
      </c>
      <c r="B108" s="59" t="s">
        <v>53</v>
      </c>
      <c r="C108" s="44"/>
      <c r="D108" s="45" t="n">
        <v>5</v>
      </c>
      <c r="E108" s="46" t="n">
        <v>6</v>
      </c>
      <c r="F108" s="46"/>
      <c r="G108" s="35"/>
      <c r="H108" s="36"/>
      <c r="I108" s="35"/>
      <c r="J108" s="36"/>
      <c r="K108" s="35"/>
      <c r="L108" s="37"/>
    </row>
    <row r="109" customFormat="false" ht="12.75" hidden="false" customHeight="true" outlineLevel="0" collapsed="false">
      <c r="A109" s="58" t="n">
        <v>6</v>
      </c>
      <c r="B109" s="59" t="s">
        <v>39</v>
      </c>
      <c r="C109" s="44"/>
      <c r="D109" s="45" t="n">
        <v>10</v>
      </c>
      <c r="E109" s="46" t="n">
        <v>4</v>
      </c>
      <c r="F109" s="46"/>
      <c r="G109" s="35"/>
      <c r="H109" s="36"/>
      <c r="I109" s="35"/>
      <c r="J109" s="36"/>
      <c r="K109" s="35"/>
      <c r="L109" s="37"/>
    </row>
    <row r="110" customFormat="false" ht="12.75" hidden="false" customHeight="true" outlineLevel="0" collapsed="false">
      <c r="C110" s="25"/>
      <c r="D110" s="17"/>
      <c r="E110" s="17"/>
      <c r="F110" s="17"/>
      <c r="G110" s="35"/>
      <c r="H110" s="36"/>
      <c r="I110" s="35"/>
      <c r="J110" s="36"/>
      <c r="K110" s="35"/>
      <c r="L110" s="37"/>
    </row>
    <row r="111" customFormat="false" ht="12.75" hidden="false" customHeight="true" outlineLevel="0" collapsed="false">
      <c r="A111" s="11" t="s">
        <v>40</v>
      </c>
      <c r="C111" s="26" t="s">
        <v>26</v>
      </c>
      <c r="D111" s="69" t="s">
        <v>27</v>
      </c>
      <c r="E111" s="69" t="s">
        <v>28</v>
      </c>
      <c r="F111" s="16" t="s">
        <v>29</v>
      </c>
      <c r="G111" s="35"/>
      <c r="H111" s="36"/>
      <c r="I111" s="35"/>
      <c r="J111" s="36"/>
      <c r="K111" s="35"/>
      <c r="L111" s="37"/>
    </row>
    <row r="112" customFormat="false" ht="12.75" hidden="false" customHeight="true" outlineLevel="0" collapsed="false">
      <c r="A112" s="27" t="n">
        <v>1</v>
      </c>
      <c r="B112" s="28" t="s">
        <v>30</v>
      </c>
      <c r="C112" s="29" t="n">
        <v>0.5</v>
      </c>
      <c r="D112" s="34" t="n">
        <v>5</v>
      </c>
      <c r="E112" s="30" t="n">
        <v>1</v>
      </c>
      <c r="F112" s="30" t="n">
        <f aca="false">Max!$B$3*C112</f>
        <v>50</v>
      </c>
      <c r="G112" s="35"/>
      <c r="H112" s="36"/>
      <c r="I112" s="35" t="n">
        <f aca="false">D112*E112</f>
        <v>5</v>
      </c>
      <c r="J112" s="36" t="n">
        <f aca="false">F112*I112</f>
        <v>250</v>
      </c>
      <c r="K112" s="35"/>
      <c r="L112" s="37"/>
    </row>
    <row r="113" customFormat="false" ht="12.75" hidden="false" customHeight="true" outlineLevel="0" collapsed="false">
      <c r="A113" s="27"/>
      <c r="B113" s="28"/>
      <c r="C113" s="29" t="n">
        <v>0.6</v>
      </c>
      <c r="D113" s="34" t="n">
        <v>4</v>
      </c>
      <c r="E113" s="30" t="n">
        <v>1</v>
      </c>
      <c r="F113" s="30" t="n">
        <f aca="false">Max!$B$3*C113</f>
        <v>60</v>
      </c>
      <c r="G113" s="35"/>
      <c r="H113" s="36"/>
      <c r="I113" s="35" t="n">
        <f aca="false">D113*E113</f>
        <v>4</v>
      </c>
      <c r="J113" s="36" t="n">
        <f aca="false">F113*I113</f>
        <v>240</v>
      </c>
      <c r="K113" s="35"/>
      <c r="L113" s="37"/>
    </row>
    <row r="114" customFormat="false" ht="12.75" hidden="false" customHeight="true" outlineLevel="0" collapsed="false">
      <c r="A114" s="27"/>
      <c r="B114" s="28"/>
      <c r="C114" s="29" t="n">
        <v>0.7</v>
      </c>
      <c r="D114" s="34" t="n">
        <v>3</v>
      </c>
      <c r="E114" s="30" t="n">
        <v>2</v>
      </c>
      <c r="F114" s="30" t="n">
        <f aca="false">Max!$B$3*C114</f>
        <v>70</v>
      </c>
      <c r="G114" s="35"/>
      <c r="H114" s="36"/>
      <c r="I114" s="35" t="n">
        <f aca="false">D114*E114</f>
        <v>6</v>
      </c>
      <c r="J114" s="36" t="n">
        <f aca="false">F114*I114</f>
        <v>420</v>
      </c>
      <c r="K114" s="35"/>
      <c r="L114" s="37"/>
    </row>
    <row r="115" customFormat="false" ht="12.75" hidden="false" customHeight="true" outlineLevel="0" collapsed="false">
      <c r="A115" s="27"/>
      <c r="B115" s="28"/>
      <c r="C115" s="29" t="n">
        <v>0.8</v>
      </c>
      <c r="D115" s="34" t="n">
        <v>3</v>
      </c>
      <c r="E115" s="30" t="n">
        <v>7</v>
      </c>
      <c r="F115" s="30" t="n">
        <f aca="false">Max!$B$3*C115</f>
        <v>80</v>
      </c>
      <c r="G115" s="35"/>
      <c r="H115" s="36"/>
      <c r="I115" s="35" t="n">
        <f aca="false">D115*E115</f>
        <v>21</v>
      </c>
      <c r="J115" s="36" t="n">
        <f aca="false">F115*I115</f>
        <v>1680</v>
      </c>
      <c r="K115" s="35"/>
      <c r="L115" s="37"/>
    </row>
    <row r="116" customFormat="false" ht="12.75" hidden="false" customHeight="true" outlineLevel="0" collapsed="false">
      <c r="A116" s="38" t="n">
        <v>2</v>
      </c>
      <c r="B116" s="39" t="s">
        <v>2</v>
      </c>
      <c r="C116" s="40" t="n">
        <v>0.5</v>
      </c>
      <c r="D116" s="41" t="n">
        <v>5</v>
      </c>
      <c r="E116" s="42" t="n">
        <v>1</v>
      </c>
      <c r="F116" s="42" t="n">
        <f aca="false">Max!$B$2*C116</f>
        <v>50</v>
      </c>
      <c r="G116" s="35" t="n">
        <f aca="false">D116*E116</f>
        <v>5</v>
      </c>
      <c r="H116" s="36" t="n">
        <f aca="false">F116*G116</f>
        <v>250</v>
      </c>
      <c r="I116" s="35"/>
      <c r="J116" s="36"/>
      <c r="K116" s="35"/>
      <c r="L116" s="37"/>
    </row>
    <row r="117" customFormat="false" ht="12.75" hidden="false" customHeight="true" outlineLevel="0" collapsed="false">
      <c r="A117" s="38"/>
      <c r="B117" s="39"/>
      <c r="C117" s="40" t="n">
        <v>0.6</v>
      </c>
      <c r="D117" s="41" t="n">
        <v>5</v>
      </c>
      <c r="E117" s="42" t="n">
        <v>1</v>
      </c>
      <c r="F117" s="42" t="n">
        <f aca="false">Max!$B$2*C117</f>
        <v>60</v>
      </c>
      <c r="G117" s="35" t="n">
        <f aca="false">D117*E117</f>
        <v>5</v>
      </c>
      <c r="H117" s="36" t="n">
        <f aca="false">F117*G117</f>
        <v>300</v>
      </c>
      <c r="I117" s="35"/>
      <c r="J117" s="36"/>
      <c r="K117" s="35"/>
      <c r="L117" s="37"/>
    </row>
    <row r="118" customFormat="false" ht="12.75" hidden="false" customHeight="true" outlineLevel="0" collapsed="false">
      <c r="A118" s="38"/>
      <c r="B118" s="39"/>
      <c r="C118" s="40" t="n">
        <v>0.7</v>
      </c>
      <c r="D118" s="41" t="n">
        <v>5</v>
      </c>
      <c r="E118" s="42" t="n">
        <v>2</v>
      </c>
      <c r="F118" s="42" t="n">
        <f aca="false">Max!$B$2*C118</f>
        <v>70</v>
      </c>
      <c r="G118" s="35" t="n">
        <f aca="false">D118*E118</f>
        <v>10</v>
      </c>
      <c r="H118" s="36" t="n">
        <f aca="false">F118*G118</f>
        <v>700</v>
      </c>
      <c r="I118" s="35"/>
      <c r="J118" s="36"/>
      <c r="K118" s="35"/>
      <c r="L118" s="37"/>
    </row>
    <row r="119" customFormat="false" ht="12.75" hidden="false" customHeight="true" outlineLevel="0" collapsed="false">
      <c r="A119" s="38"/>
      <c r="B119" s="39"/>
      <c r="C119" s="40" t="n">
        <v>0.75</v>
      </c>
      <c r="D119" s="41" t="n">
        <v>4</v>
      </c>
      <c r="E119" s="42" t="n">
        <v>4</v>
      </c>
      <c r="F119" s="42" t="n">
        <f aca="false">Max!$B$2*C119</f>
        <v>75</v>
      </c>
      <c r="G119" s="35" t="n">
        <f aca="false">D119*E119</f>
        <v>16</v>
      </c>
      <c r="H119" s="36" t="n">
        <f aca="false">F119*G119</f>
        <v>1200</v>
      </c>
      <c r="I119" s="35"/>
      <c r="J119" s="36"/>
      <c r="K119" s="35"/>
      <c r="L119" s="37"/>
    </row>
    <row r="120" customFormat="false" ht="12.75" hidden="false" customHeight="true" outlineLevel="0" collapsed="false">
      <c r="A120" s="43" t="n">
        <v>3</v>
      </c>
      <c r="B120" s="55" t="s">
        <v>69</v>
      </c>
      <c r="C120" s="70"/>
      <c r="D120" s="71" t="n">
        <v>8</v>
      </c>
      <c r="E120" s="72" t="n">
        <v>5</v>
      </c>
      <c r="F120" s="72"/>
      <c r="G120" s="35"/>
      <c r="H120" s="36"/>
      <c r="I120" s="35"/>
      <c r="J120" s="36"/>
      <c r="K120" s="35"/>
      <c r="L120" s="37"/>
    </row>
    <row r="121" customFormat="false" ht="12.75" hidden="false" customHeight="true" outlineLevel="0" collapsed="false">
      <c r="A121" s="43" t="n">
        <v>4</v>
      </c>
      <c r="B121" s="55" t="s">
        <v>70</v>
      </c>
      <c r="C121" s="70"/>
      <c r="D121" s="71" t="n">
        <v>10</v>
      </c>
      <c r="E121" s="72" t="n">
        <v>5</v>
      </c>
      <c r="F121" s="72"/>
      <c r="G121" s="35"/>
      <c r="H121" s="36"/>
      <c r="I121" s="35"/>
      <c r="J121" s="36"/>
      <c r="K121" s="35"/>
      <c r="L121" s="37"/>
    </row>
    <row r="122" customFormat="false" ht="12.75" hidden="false" customHeight="true" outlineLevel="0" collapsed="false">
      <c r="A122" s="47" t="n">
        <v>5</v>
      </c>
      <c r="B122" s="48" t="s">
        <v>41</v>
      </c>
      <c r="C122" s="49"/>
      <c r="D122" s="66" t="n">
        <v>5</v>
      </c>
      <c r="E122" s="50" t="n">
        <v>5</v>
      </c>
      <c r="F122" s="50"/>
      <c r="G122" s="35"/>
      <c r="H122" s="36"/>
      <c r="I122" s="35"/>
      <c r="J122" s="36"/>
      <c r="K122" s="35"/>
      <c r="L122" s="37"/>
    </row>
    <row r="123" customFormat="false" ht="12.75" hidden="false" customHeight="true" outlineLevel="0" collapsed="false">
      <c r="C123" s="26"/>
      <c r="D123" s="16"/>
      <c r="E123" s="16"/>
      <c r="F123" s="16"/>
      <c r="G123" s="35"/>
      <c r="H123" s="36"/>
      <c r="I123" s="35"/>
      <c r="J123" s="36"/>
      <c r="K123" s="35"/>
      <c r="L123" s="37"/>
    </row>
    <row r="124" customFormat="false" ht="12.75" hidden="false" customHeight="true" outlineLevel="0" collapsed="false">
      <c r="C124" s="25"/>
      <c r="D124" s="17"/>
      <c r="E124" s="17"/>
      <c r="F124" s="17"/>
      <c r="G124" s="67" t="n">
        <f aca="false">SUM(G74:G123)</f>
        <v>93</v>
      </c>
      <c r="H124" s="68" t="n">
        <f aca="false">SUM(H74:H123)</f>
        <v>6370</v>
      </c>
      <c r="I124" s="67" t="n">
        <f aca="false">SUM(I74:I123)</f>
        <v>125</v>
      </c>
      <c r="J124" s="68" t="n">
        <f aca="false">SUM(J74:J123)</f>
        <v>8520</v>
      </c>
      <c r="K124" s="67" t="n">
        <f aca="false">SUM(K74:K123)</f>
        <v>41</v>
      </c>
      <c r="L124" s="68" t="n">
        <f aca="false">SUM(L74:L123)</f>
        <v>2690</v>
      </c>
      <c r="M124" s="1"/>
      <c r="N124" s="1"/>
    </row>
    <row r="125" customFormat="false" ht="12.75" hidden="false" customHeight="true" outlineLevel="0" collapsed="false">
      <c r="A125" s="11" t="s">
        <v>45</v>
      </c>
      <c r="B125" s="11"/>
      <c r="C125" s="25"/>
      <c r="D125" s="17"/>
      <c r="E125" s="17"/>
      <c r="F125" s="17"/>
      <c r="G125" s="35"/>
      <c r="H125" s="36"/>
      <c r="I125" s="35"/>
      <c r="J125" s="36"/>
      <c r="K125" s="35"/>
      <c r="L125" s="37"/>
    </row>
    <row r="126" customFormat="false" ht="12.75" hidden="false" customHeight="true" outlineLevel="0" collapsed="false">
      <c r="A126" s="11" t="s">
        <v>25</v>
      </c>
      <c r="C126" s="26" t="s">
        <v>26</v>
      </c>
      <c r="D126" s="69" t="s">
        <v>27</v>
      </c>
      <c r="E126" s="69" t="s">
        <v>28</v>
      </c>
      <c r="F126" s="16" t="s">
        <v>29</v>
      </c>
      <c r="G126" s="35"/>
      <c r="H126" s="36"/>
      <c r="I126" s="35"/>
      <c r="J126" s="36"/>
      <c r="K126" s="35"/>
      <c r="L126" s="37"/>
    </row>
    <row r="127" customFormat="false" ht="12.75" hidden="false" customHeight="true" outlineLevel="0" collapsed="false">
      <c r="A127" s="38" t="n">
        <v>1</v>
      </c>
      <c r="B127" s="39" t="s">
        <v>2</v>
      </c>
      <c r="C127" s="40" t="n">
        <v>0.5</v>
      </c>
      <c r="D127" s="41" t="n">
        <v>5</v>
      </c>
      <c r="E127" s="42" t="n">
        <v>1</v>
      </c>
      <c r="F127" s="42" t="n">
        <f aca="false">Max!$B$2*C127</f>
        <v>50</v>
      </c>
      <c r="G127" s="35" t="n">
        <f aca="false">D127*E127</f>
        <v>5</v>
      </c>
      <c r="H127" s="36" t="n">
        <f aca="false">F127*G127</f>
        <v>250</v>
      </c>
      <c r="I127" s="35"/>
      <c r="J127" s="36"/>
      <c r="K127" s="35"/>
      <c r="L127" s="37"/>
    </row>
    <row r="128" customFormat="false" ht="12.75" hidden="false" customHeight="true" outlineLevel="0" collapsed="false">
      <c r="A128" s="38"/>
      <c r="B128" s="39"/>
      <c r="C128" s="40" t="n">
        <v>0.6</v>
      </c>
      <c r="D128" s="41" t="n">
        <v>4</v>
      </c>
      <c r="E128" s="42" t="n">
        <v>1</v>
      </c>
      <c r="F128" s="42" t="n">
        <f aca="false">Max!$B$2*C128</f>
        <v>60</v>
      </c>
      <c r="G128" s="35" t="n">
        <f aca="false">D128*E128</f>
        <v>4</v>
      </c>
      <c r="H128" s="36" t="n">
        <f aca="false">F128*G128</f>
        <v>240</v>
      </c>
      <c r="I128" s="35"/>
      <c r="J128" s="36"/>
      <c r="K128" s="35"/>
      <c r="L128" s="37"/>
    </row>
    <row r="129" customFormat="false" ht="12.75" hidden="false" customHeight="true" outlineLevel="0" collapsed="false">
      <c r="A129" s="38"/>
      <c r="B129" s="39"/>
      <c r="C129" s="40" t="n">
        <v>0.7</v>
      </c>
      <c r="D129" s="41" t="n">
        <v>3</v>
      </c>
      <c r="E129" s="42" t="n">
        <v>2</v>
      </c>
      <c r="F129" s="42" t="n">
        <f aca="false">Max!$B$2*C129</f>
        <v>70</v>
      </c>
      <c r="G129" s="35" t="n">
        <f aca="false">D129*E129</f>
        <v>6</v>
      </c>
      <c r="H129" s="36" t="n">
        <f aca="false">F129*G129</f>
        <v>420</v>
      </c>
      <c r="I129" s="35"/>
      <c r="J129" s="36"/>
      <c r="K129" s="35"/>
      <c r="L129" s="37"/>
    </row>
    <row r="130" customFormat="false" ht="12.75" hidden="false" customHeight="true" outlineLevel="0" collapsed="false">
      <c r="A130" s="38"/>
      <c r="B130" s="39"/>
      <c r="C130" s="40" t="n">
        <v>0.8</v>
      </c>
      <c r="D130" s="41" t="n">
        <v>2</v>
      </c>
      <c r="E130" s="42" t="n">
        <v>2</v>
      </c>
      <c r="F130" s="42" t="n">
        <f aca="false">Max!$B$2*C130</f>
        <v>80</v>
      </c>
      <c r="G130" s="35" t="n">
        <f aca="false">D130*E130</f>
        <v>4</v>
      </c>
      <c r="H130" s="36" t="n">
        <f aca="false">F130*G130</f>
        <v>320</v>
      </c>
      <c r="I130" s="35"/>
      <c r="J130" s="36"/>
      <c r="K130" s="35"/>
      <c r="L130" s="37"/>
    </row>
    <row r="131" customFormat="false" ht="12.75" hidden="false" customHeight="true" outlineLevel="0" collapsed="false">
      <c r="A131" s="38"/>
      <c r="B131" s="39"/>
      <c r="C131" s="40" t="n">
        <v>0.9</v>
      </c>
      <c r="D131" s="41" t="n">
        <v>1</v>
      </c>
      <c r="E131" s="42" t="n">
        <v>3</v>
      </c>
      <c r="F131" s="42" t="n">
        <f aca="false">Max!$B$2*C131</f>
        <v>90</v>
      </c>
      <c r="G131" s="35" t="n">
        <f aca="false">D131*E131</f>
        <v>3</v>
      </c>
      <c r="H131" s="36" t="n">
        <f aca="false">F131*G131</f>
        <v>270</v>
      </c>
      <c r="I131" s="35"/>
      <c r="J131" s="36"/>
      <c r="K131" s="35"/>
      <c r="L131" s="37"/>
    </row>
    <row r="132" customFormat="false" ht="12.75" hidden="false" customHeight="true" outlineLevel="0" collapsed="false">
      <c r="A132" s="27" t="n">
        <v>2</v>
      </c>
      <c r="B132" s="28" t="s">
        <v>30</v>
      </c>
      <c r="C132" s="29" t="n">
        <v>0.5</v>
      </c>
      <c r="D132" s="34" t="n">
        <v>5</v>
      </c>
      <c r="E132" s="30" t="n">
        <v>1</v>
      </c>
      <c r="F132" s="30" t="n">
        <f aca="false">Max!$B$3*C132</f>
        <v>50</v>
      </c>
      <c r="G132" s="35"/>
      <c r="H132" s="36"/>
      <c r="I132" s="35" t="n">
        <f aca="false">D132*E132</f>
        <v>5</v>
      </c>
      <c r="J132" s="36" t="n">
        <f aca="false">F132*I132</f>
        <v>250</v>
      </c>
      <c r="K132" s="35"/>
      <c r="L132" s="37"/>
    </row>
    <row r="133" customFormat="false" ht="12.75" hidden="false" customHeight="true" outlineLevel="0" collapsed="false">
      <c r="A133" s="27"/>
      <c r="B133" s="28"/>
      <c r="C133" s="29" t="n">
        <v>0.6</v>
      </c>
      <c r="D133" s="34" t="n">
        <v>4</v>
      </c>
      <c r="E133" s="30" t="n">
        <v>1</v>
      </c>
      <c r="F133" s="30" t="n">
        <f aca="false">Max!$B$3*C133</f>
        <v>60</v>
      </c>
      <c r="G133" s="35"/>
      <c r="H133" s="36"/>
      <c r="I133" s="35" t="n">
        <f aca="false">D133*E133</f>
        <v>4</v>
      </c>
      <c r="J133" s="36" t="n">
        <f aca="false">F133*I133</f>
        <v>240</v>
      </c>
      <c r="K133" s="35"/>
      <c r="L133" s="37"/>
    </row>
    <row r="134" customFormat="false" ht="12.75" hidden="false" customHeight="true" outlineLevel="0" collapsed="false">
      <c r="A134" s="27"/>
      <c r="B134" s="28"/>
      <c r="C134" s="29" t="n">
        <v>0.7</v>
      </c>
      <c r="D134" s="34" t="n">
        <v>3</v>
      </c>
      <c r="E134" s="30" t="n">
        <v>2</v>
      </c>
      <c r="F134" s="30" t="n">
        <f aca="false">Max!$B$3*C134</f>
        <v>70</v>
      </c>
      <c r="G134" s="35"/>
      <c r="H134" s="36"/>
      <c r="I134" s="35" t="n">
        <f aca="false">D134*E134</f>
        <v>6</v>
      </c>
      <c r="J134" s="36" t="n">
        <f aca="false">F134*I134</f>
        <v>420</v>
      </c>
      <c r="K134" s="35"/>
      <c r="L134" s="37"/>
    </row>
    <row r="135" customFormat="false" ht="12.75" hidden="false" customHeight="true" outlineLevel="0" collapsed="false">
      <c r="A135" s="27"/>
      <c r="B135" s="28"/>
      <c r="C135" s="29" t="n">
        <v>0.8</v>
      </c>
      <c r="D135" s="34" t="n">
        <v>3</v>
      </c>
      <c r="E135" s="30" t="n">
        <v>2</v>
      </c>
      <c r="F135" s="30" t="n">
        <f aca="false">Max!$B$3*C135</f>
        <v>80</v>
      </c>
      <c r="G135" s="35"/>
      <c r="H135" s="36"/>
      <c r="I135" s="35" t="n">
        <f aca="false">D135*E135</f>
        <v>6</v>
      </c>
      <c r="J135" s="36" t="n">
        <f aca="false">F135*I135</f>
        <v>480</v>
      </c>
      <c r="K135" s="35"/>
      <c r="L135" s="37"/>
    </row>
    <row r="136" customFormat="false" ht="12.75" hidden="false" customHeight="true" outlineLevel="0" collapsed="false">
      <c r="A136" s="27"/>
      <c r="B136" s="28"/>
      <c r="C136" s="29" t="n">
        <v>0.9</v>
      </c>
      <c r="D136" s="34" t="n">
        <v>2</v>
      </c>
      <c r="E136" s="30" t="n">
        <v>3</v>
      </c>
      <c r="F136" s="30" t="n">
        <f aca="false">Max!$B$3*C136</f>
        <v>90</v>
      </c>
      <c r="G136" s="35"/>
      <c r="H136" s="36"/>
      <c r="I136" s="35" t="n">
        <f aca="false">D136*E136</f>
        <v>6</v>
      </c>
      <c r="J136" s="36" t="n">
        <f aca="false">F136*I136</f>
        <v>540</v>
      </c>
      <c r="K136" s="35"/>
      <c r="L136" s="37"/>
    </row>
    <row r="137" customFormat="false" ht="12.75" hidden="false" customHeight="true" outlineLevel="0" collapsed="false">
      <c r="A137" s="38" t="n">
        <v>3</v>
      </c>
      <c r="B137" s="39" t="s">
        <v>2</v>
      </c>
      <c r="C137" s="40" t="n">
        <v>0.55</v>
      </c>
      <c r="D137" s="41" t="n">
        <v>4</v>
      </c>
      <c r="E137" s="42" t="n">
        <v>1</v>
      </c>
      <c r="F137" s="42" t="n">
        <f aca="false">Max!$B$2*C137</f>
        <v>55</v>
      </c>
      <c r="G137" s="35" t="n">
        <f aca="false">D137*E137</f>
        <v>4</v>
      </c>
      <c r="H137" s="36" t="n">
        <f aca="false">F137*G137</f>
        <v>220</v>
      </c>
      <c r="I137" s="35"/>
      <c r="J137" s="36"/>
      <c r="K137" s="35"/>
      <c r="L137" s="37"/>
    </row>
    <row r="138" customFormat="false" ht="12.75" hidden="false" customHeight="true" outlineLevel="0" collapsed="false">
      <c r="A138" s="38"/>
      <c r="B138" s="39"/>
      <c r="C138" s="40" t="n">
        <v>0.65</v>
      </c>
      <c r="D138" s="41" t="n">
        <v>4</v>
      </c>
      <c r="E138" s="42" t="n">
        <v>1</v>
      </c>
      <c r="F138" s="42" t="n">
        <f aca="false">Max!$B$2*C138</f>
        <v>65</v>
      </c>
      <c r="G138" s="35" t="n">
        <f aca="false">D138*E138</f>
        <v>4</v>
      </c>
      <c r="H138" s="36" t="n">
        <f aca="false">F138*G138</f>
        <v>260</v>
      </c>
      <c r="I138" s="35"/>
      <c r="J138" s="36"/>
      <c r="K138" s="35"/>
      <c r="L138" s="37"/>
    </row>
    <row r="139" customFormat="false" ht="12.75" hidden="false" customHeight="true" outlineLevel="0" collapsed="false">
      <c r="A139" s="38"/>
      <c r="B139" s="39"/>
      <c r="C139" s="40" t="n">
        <v>0.75</v>
      </c>
      <c r="D139" s="41" t="n">
        <v>4</v>
      </c>
      <c r="E139" s="42" t="n">
        <v>4</v>
      </c>
      <c r="F139" s="42" t="n">
        <f aca="false">Max!$B$2*C139</f>
        <v>75</v>
      </c>
      <c r="G139" s="35" t="n">
        <f aca="false">D139*E139</f>
        <v>16</v>
      </c>
      <c r="H139" s="36" t="n">
        <f aca="false">F139*G139</f>
        <v>1200</v>
      </c>
      <c r="I139" s="35"/>
      <c r="J139" s="36"/>
      <c r="K139" s="35"/>
      <c r="L139" s="37"/>
    </row>
    <row r="140" customFormat="false" ht="12.75" hidden="false" customHeight="true" outlineLevel="0" collapsed="false">
      <c r="A140" s="43" t="n">
        <v>4</v>
      </c>
      <c r="B140" s="55" t="s">
        <v>31</v>
      </c>
      <c r="C140" s="70"/>
      <c r="D140" s="45" t="n">
        <v>10</v>
      </c>
      <c r="E140" s="46" t="n">
        <v>5</v>
      </c>
      <c r="F140" s="72"/>
      <c r="G140" s="35"/>
      <c r="H140" s="36"/>
      <c r="I140" s="35"/>
      <c r="J140" s="36"/>
      <c r="K140" s="35"/>
      <c r="L140" s="37"/>
    </row>
    <row r="141" customFormat="false" ht="12.75" hidden="false" customHeight="true" outlineLevel="0" collapsed="false">
      <c r="A141" s="43" t="n">
        <v>5</v>
      </c>
      <c r="B141" s="55" t="s">
        <v>32</v>
      </c>
      <c r="C141" s="70"/>
      <c r="D141" s="45" t="n">
        <v>5</v>
      </c>
      <c r="E141" s="46" t="n">
        <v>5</v>
      </c>
      <c r="F141" s="72"/>
      <c r="G141" s="35"/>
      <c r="H141" s="36"/>
      <c r="I141" s="35"/>
      <c r="J141" s="36"/>
      <c r="K141" s="35"/>
      <c r="L141" s="37"/>
    </row>
    <row r="142" customFormat="false" ht="12.75" hidden="false" customHeight="true" outlineLevel="0" collapsed="false">
      <c r="C142" s="25"/>
      <c r="D142" s="17"/>
      <c r="E142" s="17"/>
      <c r="F142" s="17"/>
      <c r="G142" s="35"/>
      <c r="H142" s="36"/>
      <c r="I142" s="35"/>
      <c r="J142" s="36"/>
      <c r="K142" s="35"/>
      <c r="L142" s="37"/>
    </row>
    <row r="143" customFormat="false" ht="12.75" hidden="false" customHeight="true" outlineLevel="0" collapsed="false">
      <c r="A143" s="11" t="s">
        <v>33</v>
      </c>
      <c r="C143" s="26" t="s">
        <v>26</v>
      </c>
      <c r="D143" s="69" t="s">
        <v>27</v>
      </c>
      <c r="E143" s="69" t="s">
        <v>28</v>
      </c>
      <c r="F143" s="16" t="s">
        <v>29</v>
      </c>
      <c r="G143" s="35"/>
      <c r="H143" s="36"/>
      <c r="I143" s="35"/>
      <c r="J143" s="36"/>
      <c r="K143" s="35"/>
      <c r="L143" s="37"/>
    </row>
    <row r="144" customFormat="false" ht="12.75" hidden="false" customHeight="true" outlineLevel="0" collapsed="false">
      <c r="A144" s="51" t="n">
        <v>1</v>
      </c>
      <c r="B144" s="52" t="s">
        <v>4</v>
      </c>
      <c r="C144" s="53" t="n">
        <v>0.5</v>
      </c>
      <c r="D144" s="60" t="n">
        <v>4</v>
      </c>
      <c r="E144" s="54" t="n">
        <v>1</v>
      </c>
      <c r="F144" s="54" t="n">
        <f aca="false">Max!$B$4*C144</f>
        <v>50</v>
      </c>
      <c r="G144" s="35"/>
      <c r="H144" s="36"/>
      <c r="I144" s="35"/>
      <c r="J144" s="36"/>
      <c r="K144" s="35" t="n">
        <f aca="false">D144*E144</f>
        <v>4</v>
      </c>
      <c r="L144" s="37" t="n">
        <f aca="false">F144*K144</f>
        <v>200</v>
      </c>
    </row>
    <row r="145" customFormat="false" ht="12.75" hidden="false" customHeight="true" outlineLevel="0" collapsed="false">
      <c r="A145" s="51"/>
      <c r="B145" s="52"/>
      <c r="C145" s="53" t="n">
        <v>0.6</v>
      </c>
      <c r="D145" s="60" t="n">
        <v>3</v>
      </c>
      <c r="E145" s="54" t="n">
        <v>1</v>
      </c>
      <c r="F145" s="54" t="n">
        <f aca="false">Max!$B$4*C145</f>
        <v>60</v>
      </c>
      <c r="G145" s="35"/>
      <c r="H145" s="36"/>
      <c r="I145" s="35"/>
      <c r="J145" s="36"/>
      <c r="K145" s="35" t="n">
        <f aca="false">D145*E145</f>
        <v>3</v>
      </c>
      <c r="L145" s="37" t="n">
        <f aca="false">F145*K145</f>
        <v>180</v>
      </c>
    </row>
    <row r="146" customFormat="false" ht="12.75" hidden="false" customHeight="true" outlineLevel="0" collapsed="false">
      <c r="A146" s="51"/>
      <c r="B146" s="52"/>
      <c r="C146" s="53" t="n">
        <v>0.7</v>
      </c>
      <c r="D146" s="60" t="n">
        <v>3</v>
      </c>
      <c r="E146" s="54" t="n">
        <v>2</v>
      </c>
      <c r="F146" s="54" t="n">
        <f aca="false">Max!$B$4*C146</f>
        <v>70</v>
      </c>
      <c r="G146" s="35"/>
      <c r="H146" s="36"/>
      <c r="I146" s="35"/>
      <c r="J146" s="36"/>
      <c r="K146" s="35" t="n">
        <f aca="false">D146*E146</f>
        <v>6</v>
      </c>
      <c r="L146" s="37" t="n">
        <f aca="false">F146*K146</f>
        <v>420</v>
      </c>
    </row>
    <row r="147" customFormat="false" ht="12.75" hidden="false" customHeight="true" outlineLevel="0" collapsed="false">
      <c r="A147" s="51"/>
      <c r="B147" s="52"/>
      <c r="C147" s="53" t="n">
        <v>0.8</v>
      </c>
      <c r="D147" s="60" t="n">
        <v>2</v>
      </c>
      <c r="E147" s="54" t="n">
        <v>2</v>
      </c>
      <c r="F147" s="54" t="n">
        <f aca="false">Max!$B$4*C147</f>
        <v>80</v>
      </c>
      <c r="G147" s="35"/>
      <c r="H147" s="36"/>
      <c r="I147" s="35"/>
      <c r="J147" s="36"/>
      <c r="K147" s="35" t="n">
        <f aca="false">D147*E147</f>
        <v>4</v>
      </c>
      <c r="L147" s="37" t="n">
        <f aca="false">F147*K147</f>
        <v>320</v>
      </c>
    </row>
    <row r="148" customFormat="false" ht="12.75" hidden="false" customHeight="true" outlineLevel="0" collapsed="false">
      <c r="A148" s="51"/>
      <c r="B148" s="52"/>
      <c r="C148" s="53" t="n">
        <v>0.9</v>
      </c>
      <c r="D148" s="60" t="n">
        <v>1</v>
      </c>
      <c r="E148" s="54" t="n">
        <v>3</v>
      </c>
      <c r="F148" s="54" t="n">
        <f aca="false">Max!$B$4*C148</f>
        <v>90</v>
      </c>
      <c r="G148" s="35"/>
      <c r="H148" s="36"/>
      <c r="I148" s="35"/>
      <c r="J148" s="36"/>
      <c r="K148" s="35" t="n">
        <f aca="false">D148*E148</f>
        <v>3</v>
      </c>
      <c r="L148" s="37" t="n">
        <f aca="false">F148*K148</f>
        <v>270</v>
      </c>
    </row>
    <row r="149" customFormat="false" ht="12.75" hidden="false" customHeight="true" outlineLevel="0" collapsed="false">
      <c r="A149" s="51"/>
      <c r="B149" s="52"/>
      <c r="C149" s="53" t="n">
        <v>0.8</v>
      </c>
      <c r="D149" s="60" t="n">
        <v>2</v>
      </c>
      <c r="E149" s="54" t="n">
        <v>2</v>
      </c>
      <c r="F149" s="54" t="n">
        <f aca="false">Max!$B$4*C149</f>
        <v>80</v>
      </c>
      <c r="G149" s="35"/>
      <c r="H149" s="36"/>
      <c r="I149" s="35"/>
      <c r="J149" s="36"/>
      <c r="K149" s="35" t="n">
        <f aca="false">D149*E149</f>
        <v>4</v>
      </c>
      <c r="L149" s="37" t="n">
        <f aca="false">F149*K149</f>
        <v>320</v>
      </c>
    </row>
    <row r="150" customFormat="false" ht="12.75" hidden="false" customHeight="true" outlineLevel="0" collapsed="false">
      <c r="A150" s="27" t="n">
        <v>2</v>
      </c>
      <c r="B150" s="28" t="s">
        <v>30</v>
      </c>
      <c r="C150" s="29" t="n">
        <v>0.5</v>
      </c>
      <c r="D150" s="34" t="n">
        <v>6</v>
      </c>
      <c r="E150" s="30" t="n">
        <v>1</v>
      </c>
      <c r="F150" s="30" t="n">
        <f aca="false">Max!$B$3*C150</f>
        <v>50</v>
      </c>
      <c r="G150" s="35"/>
      <c r="H150" s="36"/>
      <c r="I150" s="35" t="n">
        <f aca="false">D150*E150</f>
        <v>6</v>
      </c>
      <c r="J150" s="36" t="n">
        <f aca="false">F150*I150</f>
        <v>300</v>
      </c>
      <c r="K150" s="35"/>
      <c r="L150" s="37"/>
    </row>
    <row r="151" customFormat="false" ht="12.75" hidden="false" customHeight="true" outlineLevel="0" collapsed="false">
      <c r="A151" s="27"/>
      <c r="B151" s="28"/>
      <c r="C151" s="29" t="n">
        <v>0.6</v>
      </c>
      <c r="D151" s="34" t="n">
        <v>5</v>
      </c>
      <c r="E151" s="30" t="n">
        <v>1</v>
      </c>
      <c r="F151" s="30" t="n">
        <f aca="false">Max!$B$3*C151</f>
        <v>60</v>
      </c>
      <c r="G151" s="35"/>
      <c r="H151" s="36"/>
      <c r="I151" s="35" t="n">
        <f aca="false">D151*E151</f>
        <v>5</v>
      </c>
      <c r="J151" s="36" t="n">
        <f aca="false">F151*I151</f>
        <v>300</v>
      </c>
      <c r="K151" s="35"/>
      <c r="L151" s="37"/>
    </row>
    <row r="152" customFormat="false" ht="12.75" hidden="false" customHeight="true" outlineLevel="0" collapsed="false">
      <c r="A152" s="27"/>
      <c r="B152" s="28"/>
      <c r="C152" s="29" t="n">
        <v>0.7</v>
      </c>
      <c r="D152" s="34" t="n">
        <v>4</v>
      </c>
      <c r="E152" s="30" t="n">
        <v>2</v>
      </c>
      <c r="F152" s="30" t="n">
        <f aca="false">Max!$B$3*C152</f>
        <v>70</v>
      </c>
      <c r="G152" s="35"/>
      <c r="H152" s="36"/>
      <c r="I152" s="35" t="n">
        <f aca="false">D152*E152</f>
        <v>8</v>
      </c>
      <c r="J152" s="36" t="n">
        <f aca="false">F152*I152</f>
        <v>560</v>
      </c>
      <c r="K152" s="35"/>
      <c r="L152" s="37"/>
    </row>
    <row r="153" customFormat="false" ht="12.75" hidden="false" customHeight="true" outlineLevel="0" collapsed="false">
      <c r="A153" s="27"/>
      <c r="B153" s="28"/>
      <c r="C153" s="29" t="n">
        <v>0.75</v>
      </c>
      <c r="D153" s="34" t="n">
        <v>3</v>
      </c>
      <c r="E153" s="30" t="n">
        <v>2</v>
      </c>
      <c r="F153" s="30" t="n">
        <f aca="false">Max!$B$3*C153</f>
        <v>75</v>
      </c>
      <c r="G153" s="35"/>
      <c r="H153" s="36"/>
      <c r="I153" s="35" t="n">
        <f aca="false">D153*E153</f>
        <v>6</v>
      </c>
      <c r="J153" s="36" t="n">
        <f aca="false">F153*I153</f>
        <v>450</v>
      </c>
      <c r="K153" s="35"/>
      <c r="L153" s="37"/>
    </row>
    <row r="154" customFormat="false" ht="12.75" hidden="false" customHeight="true" outlineLevel="0" collapsed="false">
      <c r="A154" s="27"/>
      <c r="B154" s="28"/>
      <c r="C154" s="29" t="n">
        <v>0.8</v>
      </c>
      <c r="D154" s="34" t="n">
        <v>2</v>
      </c>
      <c r="E154" s="30" t="n">
        <v>3</v>
      </c>
      <c r="F154" s="30" t="n">
        <f aca="false">Max!$B$3*C154</f>
        <v>80</v>
      </c>
      <c r="G154" s="35"/>
      <c r="H154" s="36"/>
      <c r="I154" s="35" t="n">
        <f aca="false">D154*E154</f>
        <v>6</v>
      </c>
      <c r="J154" s="36" t="n">
        <f aca="false">F154*I154</f>
        <v>480</v>
      </c>
      <c r="K154" s="35"/>
      <c r="L154" s="37"/>
    </row>
    <row r="155" customFormat="false" ht="12.75" hidden="false" customHeight="true" outlineLevel="0" collapsed="false">
      <c r="A155" s="27"/>
      <c r="B155" s="28"/>
      <c r="C155" s="29" t="n">
        <v>0.75</v>
      </c>
      <c r="D155" s="34" t="n">
        <v>3</v>
      </c>
      <c r="E155" s="30" t="n">
        <v>2</v>
      </c>
      <c r="F155" s="30" t="n">
        <f aca="false">Max!$B$3*C155</f>
        <v>75</v>
      </c>
      <c r="G155" s="35"/>
      <c r="H155" s="36"/>
      <c r="I155" s="35" t="n">
        <f aca="false">D155*E155</f>
        <v>6</v>
      </c>
      <c r="J155" s="36" t="n">
        <f aca="false">F155*I155</f>
        <v>450</v>
      </c>
      <c r="K155" s="35"/>
      <c r="L155" s="37"/>
    </row>
    <row r="156" customFormat="false" ht="12.75" hidden="false" customHeight="true" outlineLevel="0" collapsed="false">
      <c r="A156" s="27"/>
      <c r="B156" s="28"/>
      <c r="C156" s="29" t="n">
        <v>0.7</v>
      </c>
      <c r="D156" s="34" t="n">
        <v>5</v>
      </c>
      <c r="E156" s="30" t="n">
        <v>1</v>
      </c>
      <c r="F156" s="30" t="n">
        <f aca="false">Max!$B$3*C156</f>
        <v>70</v>
      </c>
      <c r="G156" s="35"/>
      <c r="H156" s="36"/>
      <c r="I156" s="35" t="n">
        <f aca="false">D156*E156</f>
        <v>5</v>
      </c>
      <c r="J156" s="36" t="n">
        <f aca="false">F156*I156</f>
        <v>350</v>
      </c>
      <c r="K156" s="35"/>
      <c r="L156" s="37"/>
    </row>
    <row r="157" customFormat="false" ht="12.75" hidden="false" customHeight="true" outlineLevel="0" collapsed="false">
      <c r="A157" s="27"/>
      <c r="B157" s="28"/>
      <c r="C157" s="29" t="n">
        <v>0.6</v>
      </c>
      <c r="D157" s="34" t="n">
        <v>9</v>
      </c>
      <c r="E157" s="30" t="n">
        <v>1</v>
      </c>
      <c r="F157" s="30" t="n">
        <f aca="false">Max!$B$3*C157</f>
        <v>60</v>
      </c>
      <c r="G157" s="35"/>
      <c r="H157" s="36"/>
      <c r="I157" s="35" t="n">
        <f aca="false">D157*E157</f>
        <v>9</v>
      </c>
      <c r="J157" s="36" t="n">
        <f aca="false">F157*I157</f>
        <v>540</v>
      </c>
      <c r="K157" s="35"/>
      <c r="L157" s="37"/>
    </row>
    <row r="158" customFormat="false" ht="12.75" hidden="false" customHeight="true" outlineLevel="0" collapsed="false">
      <c r="A158" s="27"/>
      <c r="B158" s="28"/>
      <c r="C158" s="29" t="n">
        <v>0.5</v>
      </c>
      <c r="D158" s="34" t="n">
        <v>11</v>
      </c>
      <c r="E158" s="30" t="n">
        <v>1</v>
      </c>
      <c r="F158" s="30" t="n">
        <f aca="false">Max!$B$3*C158</f>
        <v>50</v>
      </c>
      <c r="G158" s="35"/>
      <c r="H158" s="36"/>
      <c r="I158" s="35" t="n">
        <f aca="false">D158*E158</f>
        <v>11</v>
      </c>
      <c r="J158" s="36" t="n">
        <f aca="false">F158*I158</f>
        <v>550</v>
      </c>
      <c r="K158" s="35"/>
      <c r="L158" s="37"/>
    </row>
    <row r="159" customFormat="false" ht="12.75" hidden="false" customHeight="true" outlineLevel="0" collapsed="false">
      <c r="A159" s="58" t="n">
        <v>3</v>
      </c>
      <c r="B159" s="59" t="s">
        <v>31</v>
      </c>
      <c r="C159" s="44"/>
      <c r="D159" s="46" t="n">
        <v>10</v>
      </c>
      <c r="E159" s="46" t="n">
        <v>5</v>
      </c>
      <c r="F159" s="46"/>
      <c r="G159" s="35"/>
      <c r="H159" s="36"/>
      <c r="I159" s="35"/>
      <c r="J159" s="36"/>
      <c r="K159" s="35"/>
      <c r="L159" s="37"/>
    </row>
    <row r="160" customFormat="false" ht="12.75" hidden="false" customHeight="true" outlineLevel="0" collapsed="false">
      <c r="A160" s="51" t="n">
        <v>4</v>
      </c>
      <c r="B160" s="52" t="s">
        <v>37</v>
      </c>
      <c r="C160" s="53" t="n">
        <v>0.65</v>
      </c>
      <c r="D160" s="60" t="n">
        <v>5</v>
      </c>
      <c r="E160" s="54" t="n">
        <v>1</v>
      </c>
      <c r="F160" s="54" t="n">
        <f aca="false">Max!$B$4*C160</f>
        <v>65</v>
      </c>
      <c r="G160" s="35"/>
      <c r="H160" s="36"/>
      <c r="I160" s="35"/>
      <c r="J160" s="36"/>
      <c r="K160" s="35" t="n">
        <f aca="false">D160*E160</f>
        <v>5</v>
      </c>
      <c r="L160" s="37" t="n">
        <f aca="false">F160*K160</f>
        <v>325</v>
      </c>
    </row>
    <row r="161" customFormat="false" ht="12.75" hidden="false" customHeight="true" outlineLevel="0" collapsed="false">
      <c r="A161" s="51"/>
      <c r="B161" s="52"/>
      <c r="C161" s="53" t="n">
        <v>0.75</v>
      </c>
      <c r="D161" s="60" t="n">
        <v>5</v>
      </c>
      <c r="E161" s="54" t="n">
        <v>2</v>
      </c>
      <c r="F161" s="54" t="n">
        <f aca="false">Max!$B$4*C161</f>
        <v>75</v>
      </c>
      <c r="G161" s="35"/>
      <c r="H161" s="36"/>
      <c r="I161" s="35"/>
      <c r="J161" s="36"/>
      <c r="K161" s="35" t="n">
        <f aca="false">D161*E161</f>
        <v>10</v>
      </c>
      <c r="L161" s="37" t="n">
        <f aca="false">F161*K161</f>
        <v>750</v>
      </c>
    </row>
    <row r="162" customFormat="false" ht="12.75" hidden="false" customHeight="true" outlineLevel="0" collapsed="false">
      <c r="A162" s="51"/>
      <c r="B162" s="52"/>
      <c r="C162" s="53" t="n">
        <v>0.85</v>
      </c>
      <c r="D162" s="60" t="n">
        <v>4</v>
      </c>
      <c r="E162" s="54" t="n">
        <v>4</v>
      </c>
      <c r="F162" s="54" t="n">
        <f aca="false">Max!$B$4*C162</f>
        <v>85</v>
      </c>
      <c r="G162" s="35"/>
      <c r="H162" s="36"/>
      <c r="I162" s="35"/>
      <c r="J162" s="36"/>
      <c r="K162" s="35" t="n">
        <f aca="false">D162*E162</f>
        <v>16</v>
      </c>
      <c r="L162" s="37" t="n">
        <f aca="false">F162*K162</f>
        <v>1360</v>
      </c>
    </row>
    <row r="163" customFormat="false" ht="12.75" hidden="false" customHeight="true" outlineLevel="0" collapsed="false">
      <c r="A163" s="58" t="n">
        <v>5</v>
      </c>
      <c r="B163" s="59" t="s">
        <v>38</v>
      </c>
      <c r="C163" s="44"/>
      <c r="D163" s="45" t="n">
        <v>5</v>
      </c>
      <c r="E163" s="46" t="n">
        <v>6</v>
      </c>
      <c r="F163" s="57"/>
      <c r="G163" s="35"/>
      <c r="H163" s="36"/>
      <c r="I163" s="35"/>
      <c r="J163" s="36"/>
      <c r="K163" s="35"/>
      <c r="L163" s="37"/>
    </row>
    <row r="164" customFormat="false" ht="12.75" hidden="false" customHeight="true" outlineLevel="0" collapsed="false">
      <c r="A164" s="58" t="n">
        <v>6</v>
      </c>
      <c r="B164" s="59" t="s">
        <v>39</v>
      </c>
      <c r="C164" s="44"/>
      <c r="D164" s="45" t="n">
        <v>10</v>
      </c>
      <c r="E164" s="46" t="n">
        <v>3</v>
      </c>
      <c r="F164" s="46"/>
      <c r="G164" s="35"/>
      <c r="H164" s="36"/>
      <c r="I164" s="35"/>
      <c r="J164" s="36"/>
      <c r="K164" s="35"/>
      <c r="L164" s="37"/>
    </row>
    <row r="165" customFormat="false" ht="12.75" hidden="false" customHeight="true" outlineLevel="0" collapsed="false">
      <c r="C165" s="25"/>
      <c r="D165" s="17"/>
      <c r="E165" s="17"/>
      <c r="F165" s="17"/>
      <c r="G165" s="35"/>
      <c r="H165" s="36"/>
      <c r="I165" s="35"/>
      <c r="J165" s="36"/>
      <c r="K165" s="35"/>
      <c r="L165" s="37"/>
    </row>
    <row r="166" customFormat="false" ht="12.75" hidden="false" customHeight="true" outlineLevel="0" collapsed="false">
      <c r="A166" s="11" t="s">
        <v>40</v>
      </c>
      <c r="C166" s="26" t="s">
        <v>26</v>
      </c>
      <c r="D166" s="69" t="s">
        <v>27</v>
      </c>
      <c r="E166" s="69" t="s">
        <v>28</v>
      </c>
      <c r="F166" s="16" t="s">
        <v>29</v>
      </c>
      <c r="G166" s="35"/>
      <c r="H166" s="36"/>
      <c r="I166" s="35"/>
      <c r="J166" s="36"/>
      <c r="K166" s="35"/>
      <c r="L166" s="37"/>
    </row>
    <row r="167" customFormat="false" ht="12.75" hidden="false" customHeight="true" outlineLevel="0" collapsed="false">
      <c r="A167" s="27" t="n">
        <v>1</v>
      </c>
      <c r="B167" s="28" t="s">
        <v>30</v>
      </c>
      <c r="C167" s="29" t="n">
        <v>0.5</v>
      </c>
      <c r="D167" s="34" t="n">
        <v>5</v>
      </c>
      <c r="E167" s="30" t="n">
        <v>1</v>
      </c>
      <c r="F167" s="30" t="n">
        <f aca="false">Max!$B$3*C167</f>
        <v>50</v>
      </c>
      <c r="G167" s="35"/>
      <c r="H167" s="36"/>
      <c r="I167" s="35" t="n">
        <f aca="false">D167*E167</f>
        <v>5</v>
      </c>
      <c r="J167" s="36" t="n">
        <f aca="false">F167*I167</f>
        <v>250</v>
      </c>
      <c r="K167" s="35"/>
      <c r="L167" s="37"/>
    </row>
    <row r="168" customFormat="false" ht="12.75" hidden="false" customHeight="true" outlineLevel="0" collapsed="false">
      <c r="A168" s="27"/>
      <c r="B168" s="28"/>
      <c r="C168" s="29" t="n">
        <v>0.6</v>
      </c>
      <c r="D168" s="34" t="n">
        <v>4</v>
      </c>
      <c r="E168" s="30" t="n">
        <v>1</v>
      </c>
      <c r="F168" s="30" t="n">
        <f aca="false">Max!$B$3*C168</f>
        <v>60</v>
      </c>
      <c r="G168" s="35"/>
      <c r="H168" s="36"/>
      <c r="I168" s="35" t="n">
        <f aca="false">D168*E168</f>
        <v>4</v>
      </c>
      <c r="J168" s="36" t="n">
        <f aca="false">F168*I168</f>
        <v>240</v>
      </c>
      <c r="K168" s="35"/>
      <c r="L168" s="37"/>
    </row>
    <row r="169" customFormat="false" ht="12.75" hidden="false" customHeight="true" outlineLevel="0" collapsed="false">
      <c r="A169" s="27"/>
      <c r="B169" s="28"/>
      <c r="C169" s="29" t="n">
        <v>0.7</v>
      </c>
      <c r="D169" s="34" t="n">
        <v>3</v>
      </c>
      <c r="E169" s="30" t="n">
        <v>2</v>
      </c>
      <c r="F169" s="30" t="n">
        <f aca="false">Max!$B$3*C169</f>
        <v>70</v>
      </c>
      <c r="G169" s="35"/>
      <c r="H169" s="36"/>
      <c r="I169" s="35" t="n">
        <f aca="false">D169*E169</f>
        <v>6</v>
      </c>
      <c r="J169" s="36" t="n">
        <f aca="false">F169*I169</f>
        <v>420</v>
      </c>
      <c r="K169" s="35"/>
      <c r="L169" s="37"/>
    </row>
    <row r="170" customFormat="false" ht="12.75" hidden="false" customHeight="true" outlineLevel="0" collapsed="false">
      <c r="A170" s="27"/>
      <c r="B170" s="28"/>
      <c r="C170" s="29" t="n">
        <v>0.8</v>
      </c>
      <c r="D170" s="34" t="n">
        <v>3</v>
      </c>
      <c r="E170" s="30" t="n">
        <v>6</v>
      </c>
      <c r="F170" s="30" t="n">
        <f aca="false">Max!$B$3*C170</f>
        <v>80</v>
      </c>
      <c r="G170" s="35"/>
      <c r="H170" s="36"/>
      <c r="I170" s="35" t="n">
        <f aca="false">D170*E170</f>
        <v>18</v>
      </c>
      <c r="J170" s="36" t="n">
        <f aca="false">F170*I170</f>
        <v>1440</v>
      </c>
      <c r="K170" s="35"/>
      <c r="L170" s="37"/>
    </row>
    <row r="171" customFormat="false" ht="12.75" hidden="false" customHeight="true" outlineLevel="0" collapsed="false">
      <c r="A171" s="38" t="n">
        <v>2</v>
      </c>
      <c r="B171" s="39" t="s">
        <v>2</v>
      </c>
      <c r="C171" s="40" t="n">
        <v>0.5</v>
      </c>
      <c r="D171" s="41" t="n">
        <v>5</v>
      </c>
      <c r="E171" s="42" t="n">
        <v>1</v>
      </c>
      <c r="F171" s="42" t="n">
        <f aca="false">Max!$B$2*C171</f>
        <v>50</v>
      </c>
      <c r="G171" s="35" t="n">
        <f aca="false">D171*E171</f>
        <v>5</v>
      </c>
      <c r="H171" s="36" t="n">
        <f aca="false">F171*G171</f>
        <v>250</v>
      </c>
      <c r="I171" s="35"/>
      <c r="J171" s="36"/>
      <c r="K171" s="35"/>
      <c r="L171" s="37"/>
    </row>
    <row r="172" customFormat="false" ht="12.75" hidden="false" customHeight="true" outlineLevel="0" collapsed="false">
      <c r="A172" s="38"/>
      <c r="B172" s="39"/>
      <c r="C172" s="40" t="n">
        <v>0.6</v>
      </c>
      <c r="D172" s="41" t="n">
        <v>4</v>
      </c>
      <c r="E172" s="42" t="n">
        <v>1</v>
      </c>
      <c r="F172" s="42" t="n">
        <f aca="false">Max!$B$2*C172</f>
        <v>60</v>
      </c>
      <c r="G172" s="35" t="n">
        <f aca="false">D172*E172</f>
        <v>4</v>
      </c>
      <c r="H172" s="36" t="n">
        <f aca="false">F172*G172</f>
        <v>240</v>
      </c>
      <c r="I172" s="35"/>
      <c r="J172" s="36"/>
      <c r="K172" s="35"/>
      <c r="L172" s="37"/>
    </row>
    <row r="173" customFormat="false" ht="12.75" hidden="false" customHeight="true" outlineLevel="0" collapsed="false">
      <c r="A173" s="38"/>
      <c r="B173" s="39"/>
      <c r="C173" s="40" t="n">
        <v>0.7</v>
      </c>
      <c r="D173" s="41" t="n">
        <v>3</v>
      </c>
      <c r="E173" s="42" t="n">
        <v>2</v>
      </c>
      <c r="F173" s="42" t="n">
        <f aca="false">Max!$B$2*C173</f>
        <v>70</v>
      </c>
      <c r="G173" s="35" t="n">
        <f aca="false">D173*E173</f>
        <v>6</v>
      </c>
      <c r="H173" s="36" t="n">
        <f aca="false">F173*G173</f>
        <v>420</v>
      </c>
      <c r="I173" s="35"/>
      <c r="J173" s="36"/>
      <c r="K173" s="35"/>
      <c r="L173" s="37"/>
    </row>
    <row r="174" customFormat="false" ht="12.75" hidden="false" customHeight="true" outlineLevel="0" collapsed="false">
      <c r="A174" s="38"/>
      <c r="B174" s="39"/>
      <c r="C174" s="40" t="n">
        <v>0.8</v>
      </c>
      <c r="D174" s="41" t="n">
        <v>3</v>
      </c>
      <c r="E174" s="42" t="n">
        <v>3</v>
      </c>
      <c r="F174" s="42" t="n">
        <f aca="false">Max!$B$2*C174</f>
        <v>80</v>
      </c>
      <c r="G174" s="35" t="n">
        <f aca="false">D174*E174</f>
        <v>9</v>
      </c>
      <c r="H174" s="36" t="n">
        <f aca="false">F174*G174</f>
        <v>720</v>
      </c>
      <c r="I174" s="35"/>
      <c r="J174" s="36"/>
      <c r="K174" s="35"/>
      <c r="L174" s="37"/>
    </row>
    <row r="175" customFormat="false" ht="12.75" hidden="false" customHeight="true" outlineLevel="0" collapsed="false">
      <c r="A175" s="38"/>
      <c r="B175" s="39"/>
      <c r="C175" s="40" t="n">
        <v>0.85</v>
      </c>
      <c r="D175" s="41" t="n">
        <v>2</v>
      </c>
      <c r="E175" s="42" t="n">
        <v>4</v>
      </c>
      <c r="F175" s="42" t="n">
        <f aca="false">Max!$B$2*C175</f>
        <v>85</v>
      </c>
      <c r="G175" s="35" t="n">
        <f aca="false">D175*E175</f>
        <v>8</v>
      </c>
      <c r="H175" s="36" t="n">
        <f aca="false">F175*G175</f>
        <v>680</v>
      </c>
      <c r="I175" s="35"/>
      <c r="J175" s="36"/>
      <c r="K175" s="35"/>
      <c r="L175" s="37"/>
    </row>
    <row r="176" customFormat="false" ht="12.75" hidden="false" customHeight="true" outlineLevel="0" collapsed="false">
      <c r="A176" s="27" t="n">
        <v>3</v>
      </c>
      <c r="B176" s="28" t="s">
        <v>30</v>
      </c>
      <c r="C176" s="29" t="n">
        <v>0.5</v>
      </c>
      <c r="D176" s="34" t="n">
        <v>6</v>
      </c>
      <c r="E176" s="30" t="n">
        <v>1</v>
      </c>
      <c r="F176" s="30" t="n">
        <f aca="false">Max!$B$3*C176</f>
        <v>50</v>
      </c>
      <c r="G176" s="35"/>
      <c r="H176" s="36"/>
      <c r="I176" s="35" t="n">
        <f aca="false">D176*E176</f>
        <v>6</v>
      </c>
      <c r="J176" s="36" t="n">
        <f aca="false">F176*I176</f>
        <v>300</v>
      </c>
      <c r="K176" s="35"/>
      <c r="L176" s="37"/>
    </row>
    <row r="177" customFormat="false" ht="12.75" hidden="false" customHeight="true" outlineLevel="0" collapsed="false">
      <c r="A177" s="27"/>
      <c r="B177" s="28"/>
      <c r="C177" s="29" t="n">
        <v>0.6</v>
      </c>
      <c r="D177" s="34" t="n">
        <v>6</v>
      </c>
      <c r="E177" s="30" t="n">
        <v>1</v>
      </c>
      <c r="F177" s="30" t="n">
        <f aca="false">Max!$B$3*C177</f>
        <v>60</v>
      </c>
      <c r="G177" s="35"/>
      <c r="H177" s="36"/>
      <c r="I177" s="35" t="n">
        <f aca="false">D177*E177</f>
        <v>6</v>
      </c>
      <c r="J177" s="36" t="n">
        <f aca="false">F177*I177</f>
        <v>360</v>
      </c>
      <c r="K177" s="35"/>
      <c r="L177" s="37"/>
    </row>
    <row r="178" customFormat="false" ht="12.75" hidden="false" customHeight="true" outlineLevel="0" collapsed="false">
      <c r="A178" s="27"/>
      <c r="B178" s="28"/>
      <c r="C178" s="29" t="n">
        <v>0.7</v>
      </c>
      <c r="D178" s="34" t="n">
        <v>6</v>
      </c>
      <c r="E178" s="30" t="n">
        <v>4</v>
      </c>
      <c r="F178" s="30" t="n">
        <f aca="false">Max!$B$3*C178</f>
        <v>70</v>
      </c>
      <c r="G178" s="35"/>
      <c r="H178" s="36"/>
      <c r="I178" s="35" t="n">
        <f aca="false">D178*E178</f>
        <v>24</v>
      </c>
      <c r="J178" s="36" t="n">
        <f aca="false">F178*I178</f>
        <v>1680</v>
      </c>
      <c r="K178" s="35"/>
      <c r="L178" s="37"/>
    </row>
    <row r="179" customFormat="false" ht="12.75" hidden="false" customHeight="true" outlineLevel="0" collapsed="false">
      <c r="A179" s="58" t="n">
        <v>4</v>
      </c>
      <c r="B179" s="59" t="s">
        <v>31</v>
      </c>
      <c r="C179" s="44"/>
      <c r="D179" s="45" t="n">
        <v>10</v>
      </c>
      <c r="E179" s="46" t="n">
        <v>5</v>
      </c>
      <c r="F179" s="46"/>
      <c r="G179" s="35"/>
      <c r="H179" s="36"/>
      <c r="I179" s="35"/>
      <c r="J179" s="36"/>
      <c r="K179" s="35"/>
      <c r="L179" s="37"/>
    </row>
    <row r="180" customFormat="false" ht="12.75" hidden="false" customHeight="true" outlineLevel="0" collapsed="false">
      <c r="A180" s="47" t="n">
        <v>5</v>
      </c>
      <c r="B180" s="48" t="s">
        <v>53</v>
      </c>
      <c r="C180" s="49"/>
      <c r="D180" s="66" t="n">
        <v>6</v>
      </c>
      <c r="E180" s="50" t="n">
        <v>6</v>
      </c>
      <c r="F180" s="50"/>
      <c r="G180" s="35"/>
      <c r="H180" s="36"/>
      <c r="I180" s="35"/>
      <c r="J180" s="36"/>
      <c r="K180" s="35"/>
      <c r="L180" s="37"/>
    </row>
    <row r="181" customFormat="false" ht="12.75" hidden="false" customHeight="true" outlineLevel="0" collapsed="false">
      <c r="A181" s="47" t="n">
        <v>6</v>
      </c>
      <c r="B181" s="48" t="s">
        <v>41</v>
      </c>
      <c r="C181" s="49"/>
      <c r="D181" s="66" t="n">
        <v>5</v>
      </c>
      <c r="E181" s="50" t="n">
        <v>5</v>
      </c>
      <c r="F181" s="50"/>
      <c r="G181" s="35"/>
      <c r="H181" s="36"/>
      <c r="I181" s="35"/>
      <c r="J181" s="36"/>
      <c r="K181" s="35"/>
      <c r="L181" s="37"/>
    </row>
    <row r="182" customFormat="false" ht="12.75" hidden="false" customHeight="true" outlineLevel="0" collapsed="false">
      <c r="C182" s="26"/>
      <c r="D182" s="16"/>
      <c r="E182" s="16"/>
      <c r="F182" s="16"/>
      <c r="G182" s="35"/>
      <c r="H182" s="36"/>
      <c r="I182" s="35"/>
      <c r="J182" s="36"/>
      <c r="K182" s="35"/>
      <c r="L182" s="37"/>
    </row>
    <row r="183" customFormat="false" ht="12.75" hidden="false" customHeight="true" outlineLevel="0" collapsed="false">
      <c r="C183" s="25"/>
      <c r="D183" s="17"/>
      <c r="E183" s="17"/>
      <c r="F183" s="17"/>
      <c r="G183" s="67" t="n">
        <f aca="false">SUM(G127:G182)</f>
        <v>78</v>
      </c>
      <c r="H183" s="68" t="n">
        <f aca="false">SUM(H127:H182)</f>
        <v>5490</v>
      </c>
      <c r="I183" s="67" t="n">
        <f aca="false">SUM(I127:I182)</f>
        <v>158</v>
      </c>
      <c r="J183" s="68" t="n">
        <f aca="false">SUM(J127:J182)</f>
        <v>10600</v>
      </c>
      <c r="K183" s="67" t="n">
        <f aca="false">SUM(K127:K182)</f>
        <v>55</v>
      </c>
      <c r="L183" s="68" t="n">
        <f aca="false">SUM(L127:L182)</f>
        <v>4145</v>
      </c>
      <c r="M183" s="1"/>
      <c r="N183" s="1"/>
    </row>
    <row r="184" customFormat="false" ht="12.75" hidden="false" customHeight="true" outlineLevel="0" collapsed="false">
      <c r="A184" s="11" t="s">
        <v>48</v>
      </c>
      <c r="B184" s="11"/>
      <c r="C184" s="25"/>
      <c r="D184" s="17"/>
      <c r="E184" s="17"/>
      <c r="F184" s="17"/>
      <c r="G184" s="35"/>
      <c r="H184" s="36"/>
      <c r="I184" s="35"/>
      <c r="J184" s="36"/>
      <c r="K184" s="35"/>
      <c r="L184" s="37"/>
    </row>
    <row r="185" customFormat="false" ht="12.75" hidden="false" customHeight="true" outlineLevel="0" collapsed="false">
      <c r="A185" s="11" t="s">
        <v>25</v>
      </c>
      <c r="C185" s="26" t="s">
        <v>26</v>
      </c>
      <c r="D185" s="69" t="s">
        <v>27</v>
      </c>
      <c r="E185" s="69" t="s">
        <v>28</v>
      </c>
      <c r="F185" s="16" t="s">
        <v>29</v>
      </c>
      <c r="G185" s="35"/>
      <c r="H185" s="36"/>
      <c r="I185" s="35"/>
      <c r="J185" s="36"/>
      <c r="K185" s="35"/>
      <c r="L185" s="37"/>
    </row>
    <row r="186" customFormat="false" ht="12.75" hidden="false" customHeight="true" outlineLevel="0" collapsed="false">
      <c r="A186" s="38" t="n">
        <v>1</v>
      </c>
      <c r="B186" s="39" t="s">
        <v>2</v>
      </c>
      <c r="C186" s="40" t="n">
        <v>0.5</v>
      </c>
      <c r="D186" s="41" t="n">
        <v>5</v>
      </c>
      <c r="E186" s="42" t="n">
        <v>1</v>
      </c>
      <c r="F186" s="42" t="n">
        <f aca="false">Max!$B$2*C186</f>
        <v>50</v>
      </c>
      <c r="G186" s="35" t="n">
        <f aca="false">D186*E186</f>
        <v>5</v>
      </c>
      <c r="H186" s="36" t="n">
        <f aca="false">F186*G186</f>
        <v>250</v>
      </c>
      <c r="I186" s="35"/>
      <c r="J186" s="36"/>
      <c r="K186" s="35"/>
      <c r="L186" s="37"/>
    </row>
    <row r="187" customFormat="false" ht="12.75" hidden="false" customHeight="true" outlineLevel="0" collapsed="false">
      <c r="A187" s="38"/>
      <c r="B187" s="39"/>
      <c r="C187" s="40" t="n">
        <v>0.6</v>
      </c>
      <c r="D187" s="41" t="n">
        <v>4</v>
      </c>
      <c r="E187" s="42" t="n">
        <v>1</v>
      </c>
      <c r="F187" s="42" t="n">
        <f aca="false">Max!$B$2*C187</f>
        <v>60</v>
      </c>
      <c r="G187" s="35" t="n">
        <f aca="false">D187*E187</f>
        <v>4</v>
      </c>
      <c r="H187" s="36" t="n">
        <f aca="false">F187*G187</f>
        <v>240</v>
      </c>
      <c r="I187" s="35"/>
      <c r="J187" s="36"/>
      <c r="K187" s="35"/>
      <c r="L187" s="37"/>
    </row>
    <row r="188" customFormat="false" ht="12.75" hidden="false" customHeight="true" outlineLevel="0" collapsed="false">
      <c r="A188" s="38"/>
      <c r="B188" s="39"/>
      <c r="C188" s="40" t="n">
        <v>0.7</v>
      </c>
      <c r="D188" s="41" t="n">
        <v>3</v>
      </c>
      <c r="E188" s="42" t="n">
        <v>2</v>
      </c>
      <c r="F188" s="42" t="n">
        <f aca="false">Max!$B$2*C188</f>
        <v>70</v>
      </c>
      <c r="G188" s="35" t="n">
        <f aca="false">D188*E188</f>
        <v>6</v>
      </c>
      <c r="H188" s="36" t="n">
        <f aca="false">F188*G188</f>
        <v>420</v>
      </c>
      <c r="I188" s="35"/>
      <c r="J188" s="36"/>
      <c r="K188" s="35"/>
      <c r="L188" s="37"/>
    </row>
    <row r="189" customFormat="false" ht="12.75" hidden="false" customHeight="true" outlineLevel="0" collapsed="false">
      <c r="A189" s="38"/>
      <c r="B189" s="39"/>
      <c r="C189" s="40" t="n">
        <v>0.8</v>
      </c>
      <c r="D189" s="41" t="n">
        <v>3</v>
      </c>
      <c r="E189" s="42" t="n">
        <v>5</v>
      </c>
      <c r="F189" s="42" t="n">
        <f aca="false">Max!$B$2*C189</f>
        <v>80</v>
      </c>
      <c r="G189" s="35" t="n">
        <f aca="false">D189*E189</f>
        <v>15</v>
      </c>
      <c r="H189" s="36" t="n">
        <f aca="false">F189*G189</f>
        <v>1200</v>
      </c>
      <c r="I189" s="35"/>
      <c r="J189" s="36"/>
      <c r="K189" s="35"/>
      <c r="L189" s="37"/>
    </row>
    <row r="190" customFormat="false" ht="12.75" hidden="false" customHeight="true" outlineLevel="0" collapsed="false">
      <c r="A190" s="27" t="n">
        <v>2</v>
      </c>
      <c r="B190" s="28" t="s">
        <v>30</v>
      </c>
      <c r="C190" s="29" t="n">
        <v>0.5</v>
      </c>
      <c r="D190" s="34" t="n">
        <v>5</v>
      </c>
      <c r="E190" s="30" t="n">
        <v>1</v>
      </c>
      <c r="F190" s="30" t="n">
        <f aca="false">Max!$B$3*C190</f>
        <v>50</v>
      </c>
      <c r="G190" s="35"/>
      <c r="H190" s="36"/>
      <c r="I190" s="35" t="n">
        <f aca="false">D190*E190</f>
        <v>5</v>
      </c>
      <c r="J190" s="36" t="n">
        <f aca="false">F190*I190</f>
        <v>250</v>
      </c>
      <c r="K190" s="35"/>
      <c r="L190" s="37"/>
    </row>
    <row r="191" customFormat="false" ht="12.75" hidden="false" customHeight="true" outlineLevel="0" collapsed="false">
      <c r="A191" s="27"/>
      <c r="B191" s="28"/>
      <c r="C191" s="29" t="n">
        <v>0.6</v>
      </c>
      <c r="D191" s="34" t="n">
        <v>4</v>
      </c>
      <c r="E191" s="30" t="n">
        <v>1</v>
      </c>
      <c r="F191" s="30" t="n">
        <f aca="false">Max!$B$3*C191</f>
        <v>60</v>
      </c>
      <c r="G191" s="35"/>
      <c r="H191" s="36"/>
      <c r="I191" s="35" t="n">
        <f aca="false">D191*E191</f>
        <v>4</v>
      </c>
      <c r="J191" s="36" t="n">
        <f aca="false">F191*I191</f>
        <v>240</v>
      </c>
      <c r="K191" s="35"/>
      <c r="L191" s="37"/>
    </row>
    <row r="192" customFormat="false" ht="12.75" hidden="false" customHeight="true" outlineLevel="0" collapsed="false">
      <c r="A192" s="27"/>
      <c r="B192" s="28"/>
      <c r="C192" s="29" t="n">
        <v>0.7</v>
      </c>
      <c r="D192" s="34" t="n">
        <v>3</v>
      </c>
      <c r="E192" s="30" t="n">
        <v>2</v>
      </c>
      <c r="F192" s="30" t="n">
        <f aca="false">Max!$B$3*C192</f>
        <v>70</v>
      </c>
      <c r="G192" s="35"/>
      <c r="H192" s="36"/>
      <c r="I192" s="35" t="n">
        <f aca="false">D192*E192</f>
        <v>6</v>
      </c>
      <c r="J192" s="36" t="n">
        <f aca="false">F192*I192</f>
        <v>420</v>
      </c>
      <c r="K192" s="35"/>
      <c r="L192" s="37"/>
    </row>
    <row r="193" customFormat="false" ht="12.75" hidden="false" customHeight="true" outlineLevel="0" collapsed="false">
      <c r="A193" s="27"/>
      <c r="B193" s="28"/>
      <c r="C193" s="29" t="n">
        <v>0.8</v>
      </c>
      <c r="D193" s="34" t="n">
        <v>3</v>
      </c>
      <c r="E193" s="30" t="n">
        <v>3</v>
      </c>
      <c r="F193" s="30" t="n">
        <f aca="false">Max!$B$3*C193</f>
        <v>80</v>
      </c>
      <c r="G193" s="35"/>
      <c r="H193" s="36"/>
      <c r="I193" s="35" t="n">
        <f aca="false">D193*E193</f>
        <v>9</v>
      </c>
      <c r="J193" s="36" t="n">
        <f aca="false">F193*I193</f>
        <v>720</v>
      </c>
      <c r="K193" s="35"/>
      <c r="L193" s="37"/>
    </row>
    <row r="194" customFormat="false" ht="12.75" hidden="false" customHeight="true" outlineLevel="0" collapsed="false">
      <c r="A194" s="27"/>
      <c r="B194" s="28"/>
      <c r="C194" s="29" t="n">
        <v>0.85</v>
      </c>
      <c r="D194" s="34" t="n">
        <v>2</v>
      </c>
      <c r="E194" s="30" t="n">
        <v>4</v>
      </c>
      <c r="F194" s="30" t="n">
        <f aca="false">Max!$B$3*C194</f>
        <v>85</v>
      </c>
      <c r="G194" s="35"/>
      <c r="H194" s="36"/>
      <c r="I194" s="35" t="n">
        <f aca="false">D194*E194</f>
        <v>8</v>
      </c>
      <c r="J194" s="36" t="n">
        <f aca="false">F194*I194</f>
        <v>680</v>
      </c>
      <c r="K194" s="35"/>
      <c r="L194" s="37"/>
    </row>
    <row r="195" customFormat="false" ht="12.75" hidden="false" customHeight="true" outlineLevel="0" collapsed="false">
      <c r="A195" s="43" t="n">
        <v>3</v>
      </c>
      <c r="B195" s="55" t="s">
        <v>31</v>
      </c>
      <c r="C195" s="70"/>
      <c r="D195" s="71" t="n">
        <v>10</v>
      </c>
      <c r="E195" s="72" t="n">
        <v>5</v>
      </c>
      <c r="F195" s="72"/>
      <c r="G195" s="35"/>
      <c r="H195" s="36"/>
      <c r="I195" s="35"/>
      <c r="J195" s="36"/>
      <c r="K195" s="35"/>
      <c r="L195" s="37"/>
    </row>
    <row r="196" customFormat="false" ht="12.75" hidden="false" customHeight="true" outlineLevel="0" collapsed="false">
      <c r="A196" s="43" t="n">
        <v>4</v>
      </c>
      <c r="B196" s="55" t="s">
        <v>36</v>
      </c>
      <c r="C196" s="70"/>
      <c r="D196" s="71" t="n">
        <v>8</v>
      </c>
      <c r="E196" s="72" t="n">
        <v>5</v>
      </c>
      <c r="F196" s="72"/>
      <c r="G196" s="35"/>
      <c r="H196" s="36"/>
      <c r="I196" s="35"/>
      <c r="J196" s="36"/>
      <c r="K196" s="35"/>
      <c r="L196" s="37"/>
    </row>
    <row r="197" customFormat="false" ht="12.75" hidden="false" customHeight="true" outlineLevel="0" collapsed="false">
      <c r="A197" s="38" t="n">
        <v>5</v>
      </c>
      <c r="B197" s="39" t="s">
        <v>2</v>
      </c>
      <c r="C197" s="40" t="n">
        <v>0.5</v>
      </c>
      <c r="D197" s="41" t="n">
        <v>5</v>
      </c>
      <c r="E197" s="42" t="n">
        <v>1</v>
      </c>
      <c r="F197" s="42" t="n">
        <f aca="false">Max!$B$2*C197</f>
        <v>50</v>
      </c>
      <c r="G197" s="35" t="n">
        <f aca="false">D197*E197</f>
        <v>5</v>
      </c>
      <c r="H197" s="36" t="n">
        <f aca="false">F197*G197</f>
        <v>250</v>
      </c>
      <c r="I197" s="35"/>
      <c r="J197" s="36"/>
      <c r="K197" s="35"/>
      <c r="L197" s="37"/>
    </row>
    <row r="198" customFormat="false" ht="12.75" hidden="false" customHeight="true" outlineLevel="0" collapsed="false">
      <c r="A198" s="38"/>
      <c r="B198" s="39"/>
      <c r="C198" s="40" t="n">
        <v>0.6</v>
      </c>
      <c r="D198" s="41" t="n">
        <v>5</v>
      </c>
      <c r="E198" s="42" t="n">
        <v>1</v>
      </c>
      <c r="F198" s="42" t="n">
        <f aca="false">Max!$B$2*C198</f>
        <v>60</v>
      </c>
      <c r="G198" s="35" t="n">
        <f aca="false">D198*E198</f>
        <v>5</v>
      </c>
      <c r="H198" s="36" t="n">
        <f aca="false">F198*G198</f>
        <v>300</v>
      </c>
      <c r="I198" s="35"/>
      <c r="J198" s="36"/>
      <c r="K198" s="35"/>
      <c r="L198" s="37"/>
    </row>
    <row r="199" customFormat="false" ht="12.75" hidden="false" customHeight="true" outlineLevel="0" collapsed="false">
      <c r="A199" s="38"/>
      <c r="B199" s="39"/>
      <c r="C199" s="40" t="n">
        <v>0.7</v>
      </c>
      <c r="D199" s="41" t="n">
        <v>5</v>
      </c>
      <c r="E199" s="42" t="n">
        <v>1</v>
      </c>
      <c r="F199" s="42" t="n">
        <f aca="false">Max!$B$2*C199</f>
        <v>70</v>
      </c>
      <c r="G199" s="35" t="n">
        <f aca="false">D199*E199</f>
        <v>5</v>
      </c>
      <c r="H199" s="36" t="n">
        <f aca="false">F199*G199</f>
        <v>350</v>
      </c>
      <c r="I199" s="35"/>
      <c r="J199" s="36"/>
      <c r="K199" s="35"/>
      <c r="L199" s="37"/>
    </row>
    <row r="200" customFormat="false" ht="12.75" hidden="false" customHeight="true" outlineLevel="0" collapsed="false">
      <c r="A200" s="38"/>
      <c r="B200" s="39"/>
      <c r="C200" s="40" t="n">
        <v>0.75</v>
      </c>
      <c r="D200" s="41" t="n">
        <v>4</v>
      </c>
      <c r="E200" s="42" t="n">
        <v>4</v>
      </c>
      <c r="F200" s="42" t="n">
        <f aca="false">Max!$B$2*C200</f>
        <v>75</v>
      </c>
      <c r="G200" s="35" t="n">
        <f aca="false">D200*E200</f>
        <v>16</v>
      </c>
      <c r="H200" s="36" t="n">
        <f aca="false">F200*G200</f>
        <v>1200</v>
      </c>
      <c r="I200" s="35"/>
      <c r="J200" s="36"/>
      <c r="K200" s="35"/>
      <c r="L200" s="37"/>
    </row>
    <row r="201" customFormat="false" ht="12.75" hidden="false" customHeight="true" outlineLevel="0" collapsed="false">
      <c r="A201" s="47" t="n">
        <v>6</v>
      </c>
      <c r="B201" s="48" t="s">
        <v>32</v>
      </c>
      <c r="C201" s="49"/>
      <c r="D201" s="66" t="n">
        <v>5</v>
      </c>
      <c r="E201" s="50" t="n">
        <v>5</v>
      </c>
      <c r="F201" s="50"/>
      <c r="G201" s="35"/>
      <c r="H201" s="36"/>
      <c r="I201" s="35"/>
      <c r="J201" s="36"/>
      <c r="K201" s="35"/>
      <c r="L201" s="37"/>
    </row>
    <row r="202" customFormat="false" ht="12.75" hidden="false" customHeight="true" outlineLevel="0" collapsed="false">
      <c r="C202" s="25"/>
      <c r="D202" s="17"/>
      <c r="E202" s="17"/>
      <c r="F202" s="17"/>
      <c r="G202" s="35"/>
      <c r="H202" s="36"/>
      <c r="I202" s="35"/>
      <c r="J202" s="36"/>
      <c r="K202" s="35"/>
      <c r="L202" s="37"/>
    </row>
    <row r="203" customFormat="false" ht="12.75" hidden="false" customHeight="true" outlineLevel="0" collapsed="false">
      <c r="A203" s="11" t="s">
        <v>33</v>
      </c>
      <c r="C203" s="26" t="s">
        <v>26</v>
      </c>
      <c r="D203" s="69" t="s">
        <v>27</v>
      </c>
      <c r="E203" s="69" t="s">
        <v>28</v>
      </c>
      <c r="F203" s="16" t="s">
        <v>29</v>
      </c>
      <c r="G203" s="35"/>
      <c r="H203" s="36"/>
      <c r="I203" s="35"/>
      <c r="J203" s="36"/>
      <c r="K203" s="35"/>
      <c r="L203" s="37"/>
    </row>
    <row r="204" customFormat="false" ht="12.75" hidden="false" customHeight="true" outlineLevel="0" collapsed="false">
      <c r="A204" s="51" t="n">
        <v>1</v>
      </c>
      <c r="B204" s="52" t="s">
        <v>34</v>
      </c>
      <c r="C204" s="53" t="n">
        <v>0.5</v>
      </c>
      <c r="D204" s="60" t="n">
        <v>3</v>
      </c>
      <c r="E204" s="54" t="n">
        <v>1</v>
      </c>
      <c r="F204" s="54" t="n">
        <f aca="false">Max!$B$4*C204</f>
        <v>50</v>
      </c>
      <c r="G204" s="35"/>
      <c r="H204" s="36"/>
      <c r="I204" s="35"/>
      <c r="J204" s="36"/>
      <c r="K204" s="35" t="n">
        <f aca="false">D204*E204</f>
        <v>3</v>
      </c>
      <c r="L204" s="37" t="n">
        <f aca="false">F204*K204</f>
        <v>150</v>
      </c>
    </row>
    <row r="205" customFormat="false" ht="12.75" hidden="false" customHeight="true" outlineLevel="0" collapsed="false">
      <c r="A205" s="51"/>
      <c r="B205" s="52"/>
      <c r="C205" s="53" t="n">
        <v>0.6</v>
      </c>
      <c r="D205" s="60" t="n">
        <v>3</v>
      </c>
      <c r="E205" s="54" t="n">
        <v>2</v>
      </c>
      <c r="F205" s="54" t="n">
        <f aca="false">Max!$B$4*C205</f>
        <v>60</v>
      </c>
      <c r="G205" s="35"/>
      <c r="H205" s="36"/>
      <c r="I205" s="35"/>
      <c r="J205" s="36"/>
      <c r="K205" s="35" t="n">
        <f aca="false">D205*E205</f>
        <v>6</v>
      </c>
      <c r="L205" s="37" t="n">
        <f aca="false">F205*K205</f>
        <v>360</v>
      </c>
    </row>
    <row r="206" customFormat="false" ht="12.75" hidden="false" customHeight="true" outlineLevel="0" collapsed="false">
      <c r="A206" s="51"/>
      <c r="B206" s="52"/>
      <c r="C206" s="53" t="n">
        <v>0.7</v>
      </c>
      <c r="D206" s="60" t="n">
        <v>3</v>
      </c>
      <c r="E206" s="54" t="n">
        <v>2</v>
      </c>
      <c r="F206" s="54" t="n">
        <f aca="false">Max!$B$4*C206</f>
        <v>70</v>
      </c>
      <c r="G206" s="35"/>
      <c r="H206" s="36"/>
      <c r="I206" s="35"/>
      <c r="J206" s="36"/>
      <c r="K206" s="35" t="n">
        <f aca="false">D206*E206</f>
        <v>6</v>
      </c>
      <c r="L206" s="37" t="n">
        <f aca="false">F206*K206</f>
        <v>420</v>
      </c>
    </row>
    <row r="207" customFormat="false" ht="12.75" hidden="false" customHeight="true" outlineLevel="0" collapsed="false">
      <c r="A207" s="51"/>
      <c r="B207" s="52"/>
      <c r="C207" s="53" t="n">
        <v>0.75</v>
      </c>
      <c r="D207" s="60" t="n">
        <v>3</v>
      </c>
      <c r="E207" s="54" t="n">
        <v>5</v>
      </c>
      <c r="F207" s="54" t="n">
        <f aca="false">Max!$B$4*C207</f>
        <v>75</v>
      </c>
      <c r="G207" s="35"/>
      <c r="H207" s="36"/>
      <c r="I207" s="35"/>
      <c r="J207" s="36"/>
      <c r="K207" s="35" t="n">
        <f aca="false">D207*E207</f>
        <v>15</v>
      </c>
      <c r="L207" s="37" t="n">
        <f aca="false">F207*K207</f>
        <v>1125</v>
      </c>
    </row>
    <row r="208" customFormat="false" ht="12.75" hidden="false" customHeight="true" outlineLevel="0" collapsed="false">
      <c r="A208" s="27" t="n">
        <v>2</v>
      </c>
      <c r="B208" s="28" t="s">
        <v>30</v>
      </c>
      <c r="C208" s="29" t="n">
        <v>0.5</v>
      </c>
      <c r="D208" s="34" t="n">
        <v>6</v>
      </c>
      <c r="E208" s="30" t="n">
        <v>1</v>
      </c>
      <c r="F208" s="30" t="n">
        <f aca="false">Max!$B$3*C208</f>
        <v>50</v>
      </c>
      <c r="G208" s="35"/>
      <c r="H208" s="36"/>
      <c r="I208" s="35" t="n">
        <f aca="false">D208*E208</f>
        <v>6</v>
      </c>
      <c r="J208" s="36" t="n">
        <f aca="false">F208*I208</f>
        <v>300</v>
      </c>
      <c r="K208" s="35"/>
      <c r="L208" s="37"/>
    </row>
    <row r="209" customFormat="false" ht="12.75" hidden="false" customHeight="true" outlineLevel="0" collapsed="false">
      <c r="A209" s="27"/>
      <c r="B209" s="28"/>
      <c r="C209" s="29" t="n">
        <v>0.6</v>
      </c>
      <c r="D209" s="34" t="n">
        <v>5</v>
      </c>
      <c r="E209" s="30" t="n">
        <v>1</v>
      </c>
      <c r="F209" s="30" t="n">
        <f aca="false">Max!$B$3*C209</f>
        <v>60</v>
      </c>
      <c r="G209" s="35"/>
      <c r="H209" s="36"/>
      <c r="I209" s="35" t="n">
        <f aca="false">D209*E209</f>
        <v>5</v>
      </c>
      <c r="J209" s="36" t="n">
        <f aca="false">F209*I209</f>
        <v>300</v>
      </c>
      <c r="K209" s="35"/>
      <c r="L209" s="37"/>
    </row>
    <row r="210" customFormat="false" ht="12.75" hidden="false" customHeight="true" outlineLevel="0" collapsed="false">
      <c r="A210" s="27"/>
      <c r="B210" s="28"/>
      <c r="C210" s="29" t="n">
        <v>0.7</v>
      </c>
      <c r="D210" s="34" t="n">
        <v>4</v>
      </c>
      <c r="E210" s="30" t="n">
        <v>2</v>
      </c>
      <c r="F210" s="30" t="n">
        <f aca="false">Max!$B$3*C210</f>
        <v>70</v>
      </c>
      <c r="G210" s="35"/>
      <c r="H210" s="36"/>
      <c r="I210" s="35" t="n">
        <f aca="false">D210*E210</f>
        <v>8</v>
      </c>
      <c r="J210" s="36" t="n">
        <f aca="false">F210*I210</f>
        <v>560</v>
      </c>
      <c r="K210" s="35"/>
      <c r="L210" s="37"/>
    </row>
    <row r="211" customFormat="false" ht="12.75" hidden="false" customHeight="true" outlineLevel="0" collapsed="false">
      <c r="A211" s="27"/>
      <c r="B211" s="28"/>
      <c r="C211" s="29" t="n">
        <v>0.75</v>
      </c>
      <c r="D211" s="34" t="n">
        <v>3</v>
      </c>
      <c r="E211" s="30" t="n">
        <v>2</v>
      </c>
      <c r="F211" s="30" t="n">
        <f aca="false">Max!$B$3*C211</f>
        <v>75</v>
      </c>
      <c r="G211" s="35"/>
      <c r="H211" s="36"/>
      <c r="I211" s="35" t="n">
        <f aca="false">D211*E211</f>
        <v>6</v>
      </c>
      <c r="J211" s="36" t="n">
        <f aca="false">F211*I211</f>
        <v>450</v>
      </c>
      <c r="K211" s="35"/>
      <c r="L211" s="37"/>
    </row>
    <row r="212" customFormat="false" ht="12.75" hidden="false" customHeight="true" outlineLevel="0" collapsed="false">
      <c r="A212" s="27"/>
      <c r="B212" s="28"/>
      <c r="C212" s="29" t="n">
        <v>0.8</v>
      </c>
      <c r="D212" s="34" t="n">
        <v>3</v>
      </c>
      <c r="E212" s="30" t="n">
        <v>3</v>
      </c>
      <c r="F212" s="30" t="n">
        <f aca="false">Max!$B$3*C212</f>
        <v>80</v>
      </c>
      <c r="G212" s="35"/>
      <c r="H212" s="36"/>
      <c r="I212" s="35" t="n">
        <f aca="false">D212*E212</f>
        <v>9</v>
      </c>
      <c r="J212" s="36" t="n">
        <f aca="false">F212*I212</f>
        <v>720</v>
      </c>
      <c r="K212" s="35"/>
      <c r="L212" s="37"/>
    </row>
    <row r="213" customFormat="false" ht="12.75" hidden="false" customHeight="true" outlineLevel="0" collapsed="false">
      <c r="A213" s="27"/>
      <c r="B213" s="28"/>
      <c r="C213" s="29" t="n">
        <v>0.75</v>
      </c>
      <c r="D213" s="34" t="n">
        <v>4</v>
      </c>
      <c r="E213" s="30" t="n">
        <v>2</v>
      </c>
      <c r="F213" s="30" t="n">
        <f aca="false">Max!$B$3*C213</f>
        <v>75</v>
      </c>
      <c r="G213" s="35"/>
      <c r="H213" s="36"/>
      <c r="I213" s="35" t="n">
        <f aca="false">D213*E213</f>
        <v>8</v>
      </c>
      <c r="J213" s="36" t="n">
        <f aca="false">F213*I213</f>
        <v>600</v>
      </c>
      <c r="K213" s="35"/>
      <c r="L213" s="37"/>
    </row>
    <row r="214" customFormat="false" ht="12.75" hidden="false" customHeight="true" outlineLevel="0" collapsed="false">
      <c r="A214" s="27"/>
      <c r="B214" s="28"/>
      <c r="C214" s="29" t="n">
        <v>0.7</v>
      </c>
      <c r="D214" s="34" t="n">
        <v>5</v>
      </c>
      <c r="E214" s="30" t="n">
        <v>2</v>
      </c>
      <c r="F214" s="30" t="n">
        <f aca="false">Max!$B$3*C214</f>
        <v>70</v>
      </c>
      <c r="G214" s="35"/>
      <c r="H214" s="36"/>
      <c r="I214" s="35" t="n">
        <f aca="false">D214*E214</f>
        <v>10</v>
      </c>
      <c r="J214" s="36" t="n">
        <f aca="false">F214*I214</f>
        <v>700</v>
      </c>
      <c r="K214" s="35"/>
      <c r="L214" s="37"/>
    </row>
    <row r="215" customFormat="false" ht="12.75" hidden="false" customHeight="true" outlineLevel="0" collapsed="false">
      <c r="A215" s="27"/>
      <c r="B215" s="28"/>
      <c r="C215" s="29" t="n">
        <v>0.65</v>
      </c>
      <c r="D215" s="34" t="n">
        <v>6</v>
      </c>
      <c r="E215" s="30" t="n">
        <v>1</v>
      </c>
      <c r="F215" s="30" t="n">
        <f aca="false">Max!$B$3*C215</f>
        <v>65</v>
      </c>
      <c r="G215" s="35"/>
      <c r="H215" s="36"/>
      <c r="I215" s="35" t="n">
        <f aca="false">D215*E215</f>
        <v>6</v>
      </c>
      <c r="J215" s="36" t="n">
        <f aca="false">F215*I215</f>
        <v>390</v>
      </c>
      <c r="K215" s="35"/>
      <c r="L215" s="37"/>
    </row>
    <row r="216" customFormat="false" ht="12.75" hidden="false" customHeight="true" outlineLevel="0" collapsed="false">
      <c r="A216" s="27"/>
      <c r="B216" s="28"/>
      <c r="C216" s="29" t="n">
        <v>0.6</v>
      </c>
      <c r="D216" s="34" t="n">
        <v>8</v>
      </c>
      <c r="E216" s="30" t="n">
        <v>1</v>
      </c>
      <c r="F216" s="30" t="n">
        <f aca="false">Max!$B$3*C216</f>
        <v>60</v>
      </c>
      <c r="G216" s="35"/>
      <c r="H216" s="36"/>
      <c r="I216" s="35" t="n">
        <f aca="false">D216*E216</f>
        <v>8</v>
      </c>
      <c r="J216" s="36" t="n">
        <f aca="false">F216*I216</f>
        <v>480</v>
      </c>
      <c r="K216" s="35"/>
      <c r="L216" s="37"/>
    </row>
    <row r="217" customFormat="false" ht="12.75" hidden="false" customHeight="true" outlineLevel="0" collapsed="false">
      <c r="A217" s="27"/>
      <c r="B217" s="28"/>
      <c r="C217" s="29" t="n">
        <v>0.55</v>
      </c>
      <c r="D217" s="34" t="n">
        <v>10</v>
      </c>
      <c r="E217" s="30" t="n">
        <v>1</v>
      </c>
      <c r="F217" s="30" t="n">
        <f aca="false">Max!$B$3*C217</f>
        <v>55</v>
      </c>
      <c r="G217" s="35"/>
      <c r="H217" s="36"/>
      <c r="I217" s="35" t="n">
        <f aca="false">D217*E217</f>
        <v>10</v>
      </c>
      <c r="J217" s="36" t="n">
        <f aca="false">F217*I217</f>
        <v>550</v>
      </c>
      <c r="K217" s="35"/>
      <c r="L217" s="37"/>
    </row>
    <row r="218" customFormat="false" ht="12.75" hidden="false" customHeight="true" outlineLevel="0" collapsed="false">
      <c r="A218" s="27"/>
      <c r="B218" s="28"/>
      <c r="C218" s="29" t="n">
        <v>0.5</v>
      </c>
      <c r="D218" s="34" t="n">
        <v>10</v>
      </c>
      <c r="E218" s="30" t="n">
        <v>1</v>
      </c>
      <c r="F218" s="30" t="n">
        <f aca="false">Max!$B$3*C218</f>
        <v>50</v>
      </c>
      <c r="G218" s="35"/>
      <c r="H218" s="36"/>
      <c r="I218" s="35" t="n">
        <f aca="false">D218*E218</f>
        <v>10</v>
      </c>
      <c r="J218" s="36" t="n">
        <f aca="false">F218*I218</f>
        <v>500</v>
      </c>
      <c r="K218" s="35"/>
      <c r="L218" s="37"/>
    </row>
    <row r="219" customFormat="false" ht="12.75" hidden="false" customHeight="true" outlineLevel="0" collapsed="false">
      <c r="A219" s="51" t="n">
        <v>3</v>
      </c>
      <c r="B219" s="52" t="s">
        <v>4</v>
      </c>
      <c r="C219" s="53" t="n">
        <v>0.5</v>
      </c>
      <c r="D219" s="60" t="n">
        <v>4</v>
      </c>
      <c r="E219" s="54" t="n">
        <v>1</v>
      </c>
      <c r="F219" s="54" t="n">
        <f aca="false">Max!$B$4*C219</f>
        <v>50</v>
      </c>
      <c r="G219" s="35"/>
      <c r="H219" s="36"/>
      <c r="I219" s="35"/>
      <c r="J219" s="36"/>
      <c r="K219" s="35" t="n">
        <f aca="false">D219*E219</f>
        <v>4</v>
      </c>
      <c r="L219" s="37" t="n">
        <f aca="false">F219*K219</f>
        <v>200</v>
      </c>
    </row>
    <row r="220" customFormat="false" ht="12.75" hidden="false" customHeight="true" outlineLevel="0" collapsed="false">
      <c r="A220" s="51"/>
      <c r="B220" s="52"/>
      <c r="C220" s="53" t="n">
        <v>0.6</v>
      </c>
      <c r="D220" s="60" t="n">
        <v>4</v>
      </c>
      <c r="E220" s="54" t="n">
        <v>1</v>
      </c>
      <c r="F220" s="54" t="n">
        <f aca="false">Max!$B$4*C220</f>
        <v>60</v>
      </c>
      <c r="G220" s="35"/>
      <c r="H220" s="36"/>
      <c r="I220" s="35"/>
      <c r="J220" s="36"/>
      <c r="K220" s="35" t="n">
        <f aca="false">D220*E220</f>
        <v>4</v>
      </c>
      <c r="L220" s="37" t="n">
        <f aca="false">F220*K220</f>
        <v>240</v>
      </c>
    </row>
    <row r="221" customFormat="false" ht="12.75" hidden="false" customHeight="true" outlineLevel="0" collapsed="false">
      <c r="A221" s="51"/>
      <c r="B221" s="52"/>
      <c r="C221" s="53" t="n">
        <v>0.7</v>
      </c>
      <c r="D221" s="60" t="n">
        <v>3</v>
      </c>
      <c r="E221" s="54" t="n">
        <v>2</v>
      </c>
      <c r="F221" s="54" t="n">
        <f aca="false">Max!$B$4*C221</f>
        <v>70</v>
      </c>
      <c r="G221" s="35"/>
      <c r="H221" s="36"/>
      <c r="I221" s="35"/>
      <c r="J221" s="36"/>
      <c r="K221" s="35" t="n">
        <f aca="false">D221*E221</f>
        <v>6</v>
      </c>
      <c r="L221" s="37" t="n">
        <f aca="false">F221*K221</f>
        <v>420</v>
      </c>
    </row>
    <row r="222" customFormat="false" ht="12.75" hidden="false" customHeight="true" outlineLevel="0" collapsed="false">
      <c r="A222" s="51"/>
      <c r="B222" s="52"/>
      <c r="C222" s="53" t="n">
        <v>0.8</v>
      </c>
      <c r="D222" s="60" t="n">
        <v>3</v>
      </c>
      <c r="E222" s="54" t="n">
        <v>6</v>
      </c>
      <c r="F222" s="54" t="n">
        <f aca="false">Max!$B$4*C222</f>
        <v>80</v>
      </c>
      <c r="G222" s="35"/>
      <c r="H222" s="36"/>
      <c r="I222" s="35"/>
      <c r="J222" s="36"/>
      <c r="K222" s="35" t="n">
        <f aca="false">D222*E222</f>
        <v>18</v>
      </c>
      <c r="L222" s="37" t="n">
        <f aca="false">F222*K222</f>
        <v>1440</v>
      </c>
    </row>
    <row r="223" s="65" customFormat="true" ht="12.75" hidden="false" customHeight="true" outlineLevel="0" collapsed="false">
      <c r="A223" s="43" t="n">
        <v>4</v>
      </c>
      <c r="B223" s="55" t="s">
        <v>31</v>
      </c>
      <c r="C223" s="56"/>
      <c r="D223" s="61" t="n">
        <v>10</v>
      </c>
      <c r="E223" s="57" t="n">
        <v>5</v>
      </c>
      <c r="F223" s="57"/>
      <c r="G223" s="62"/>
      <c r="H223" s="63"/>
      <c r="I223" s="62"/>
      <c r="J223" s="63"/>
      <c r="K223" s="62"/>
      <c r="L223" s="64"/>
    </row>
    <row r="224" customFormat="false" ht="12.75" hidden="false" customHeight="true" outlineLevel="0" collapsed="false">
      <c r="A224" s="58" t="n">
        <v>5</v>
      </c>
      <c r="B224" s="59" t="s">
        <v>38</v>
      </c>
      <c r="C224" s="44"/>
      <c r="D224" s="45" t="n">
        <v>5</v>
      </c>
      <c r="E224" s="46" t="n">
        <v>6</v>
      </c>
      <c r="F224" s="46"/>
      <c r="G224" s="35"/>
      <c r="H224" s="36"/>
      <c r="I224" s="35"/>
      <c r="J224" s="36"/>
      <c r="K224" s="35"/>
      <c r="L224" s="37"/>
    </row>
    <row r="225" customFormat="false" ht="12.75" hidden="false" customHeight="true" outlineLevel="0" collapsed="false">
      <c r="A225" s="58" t="n">
        <v>6</v>
      </c>
      <c r="B225" s="59" t="s">
        <v>39</v>
      </c>
      <c r="C225" s="44"/>
      <c r="D225" s="45" t="n">
        <v>10</v>
      </c>
      <c r="E225" s="46" t="n">
        <v>3</v>
      </c>
      <c r="F225" s="46"/>
      <c r="G225" s="35"/>
      <c r="H225" s="36"/>
      <c r="I225" s="35"/>
      <c r="J225" s="36"/>
      <c r="K225" s="35"/>
      <c r="L225" s="37"/>
    </row>
    <row r="226" customFormat="false" ht="12.75" hidden="false" customHeight="true" outlineLevel="0" collapsed="false">
      <c r="C226" s="25"/>
      <c r="D226" s="17"/>
      <c r="E226" s="17"/>
      <c r="F226" s="17"/>
      <c r="G226" s="35"/>
      <c r="H226" s="36"/>
      <c r="I226" s="35"/>
      <c r="J226" s="36"/>
      <c r="K226" s="35"/>
      <c r="L226" s="37"/>
    </row>
    <row r="227" customFormat="false" ht="12.75" hidden="false" customHeight="true" outlineLevel="0" collapsed="false">
      <c r="A227" s="11" t="s">
        <v>40</v>
      </c>
      <c r="C227" s="26" t="s">
        <v>26</v>
      </c>
      <c r="D227" s="69" t="s">
        <v>27</v>
      </c>
      <c r="E227" s="69" t="s">
        <v>28</v>
      </c>
      <c r="F227" s="16" t="s">
        <v>29</v>
      </c>
      <c r="G227" s="35"/>
      <c r="H227" s="36"/>
      <c r="I227" s="35"/>
      <c r="J227" s="36"/>
      <c r="K227" s="35"/>
      <c r="L227" s="37"/>
    </row>
    <row r="228" customFormat="false" ht="12.75" hidden="false" customHeight="true" outlineLevel="0" collapsed="false">
      <c r="A228" s="38" t="n">
        <v>1</v>
      </c>
      <c r="B228" s="39" t="s">
        <v>2</v>
      </c>
      <c r="C228" s="40" t="n">
        <v>0.5</v>
      </c>
      <c r="D228" s="41" t="n">
        <v>5</v>
      </c>
      <c r="E228" s="42" t="n">
        <v>1</v>
      </c>
      <c r="F228" s="42" t="n">
        <f aca="false">Max!$B$2*C228</f>
        <v>50</v>
      </c>
      <c r="G228" s="35" t="n">
        <f aca="false">D228*E228</f>
        <v>5</v>
      </c>
      <c r="H228" s="36" t="n">
        <f aca="false">F228*G228</f>
        <v>250</v>
      </c>
      <c r="I228" s="35"/>
      <c r="J228" s="36"/>
      <c r="K228" s="35"/>
      <c r="L228" s="37"/>
    </row>
    <row r="229" customFormat="false" ht="12.75" hidden="false" customHeight="true" outlineLevel="0" collapsed="false">
      <c r="A229" s="38"/>
      <c r="B229" s="39"/>
      <c r="C229" s="40" t="n">
        <v>0.6</v>
      </c>
      <c r="D229" s="41" t="n">
        <v>4</v>
      </c>
      <c r="E229" s="42" t="n">
        <v>1</v>
      </c>
      <c r="F229" s="42" t="n">
        <f aca="false">Max!$B$2*C229</f>
        <v>60</v>
      </c>
      <c r="G229" s="35" t="n">
        <f aca="false">D229*E229</f>
        <v>4</v>
      </c>
      <c r="H229" s="36" t="n">
        <f aca="false">F229*G229</f>
        <v>240</v>
      </c>
      <c r="I229" s="35"/>
      <c r="J229" s="36"/>
      <c r="K229" s="35"/>
      <c r="L229" s="37"/>
    </row>
    <row r="230" customFormat="false" ht="12.75" hidden="false" customHeight="true" outlineLevel="0" collapsed="false">
      <c r="A230" s="38"/>
      <c r="B230" s="39"/>
      <c r="C230" s="40" t="n">
        <v>0.7</v>
      </c>
      <c r="D230" s="41" t="n">
        <v>3</v>
      </c>
      <c r="E230" s="42" t="n">
        <v>2</v>
      </c>
      <c r="F230" s="42" t="n">
        <f aca="false">Max!$B$2*C230</f>
        <v>70</v>
      </c>
      <c r="G230" s="35" t="n">
        <f aca="false">D230*E230</f>
        <v>6</v>
      </c>
      <c r="H230" s="36" t="n">
        <f aca="false">F230*G230</f>
        <v>420</v>
      </c>
      <c r="I230" s="35"/>
      <c r="J230" s="36"/>
      <c r="K230" s="35"/>
      <c r="L230" s="37"/>
    </row>
    <row r="231" customFormat="false" ht="12.75" hidden="false" customHeight="true" outlineLevel="0" collapsed="false">
      <c r="A231" s="38"/>
      <c r="B231" s="39"/>
      <c r="C231" s="40" t="n">
        <v>0.8</v>
      </c>
      <c r="D231" s="41" t="n">
        <v>3</v>
      </c>
      <c r="E231" s="42" t="n">
        <v>3</v>
      </c>
      <c r="F231" s="42" t="n">
        <f aca="false">Max!$B$2*C231</f>
        <v>80</v>
      </c>
      <c r="G231" s="35" t="n">
        <f aca="false">D231*E231</f>
        <v>9</v>
      </c>
      <c r="H231" s="36" t="n">
        <f aca="false">F231*G231</f>
        <v>720</v>
      </c>
      <c r="I231" s="35"/>
      <c r="J231" s="36"/>
      <c r="K231" s="35"/>
      <c r="L231" s="37"/>
    </row>
    <row r="232" customFormat="false" ht="12.75" hidden="false" customHeight="true" outlineLevel="0" collapsed="false">
      <c r="A232" s="38"/>
      <c r="B232" s="39"/>
      <c r="C232" s="40" t="n">
        <v>0.85</v>
      </c>
      <c r="D232" s="41" t="n">
        <v>2</v>
      </c>
      <c r="E232" s="42" t="n">
        <v>3</v>
      </c>
      <c r="F232" s="42" t="n">
        <f aca="false">Max!$B$2*C232</f>
        <v>85</v>
      </c>
      <c r="G232" s="35" t="n">
        <f aca="false">D232*E232</f>
        <v>6</v>
      </c>
      <c r="H232" s="36" t="n">
        <f aca="false">F232*G232</f>
        <v>510</v>
      </c>
      <c r="I232" s="35"/>
      <c r="J232" s="36"/>
      <c r="K232" s="35"/>
      <c r="L232" s="37"/>
    </row>
    <row r="233" customFormat="false" ht="12.75" hidden="false" customHeight="true" outlineLevel="0" collapsed="false">
      <c r="A233" s="38"/>
      <c r="B233" s="39"/>
      <c r="C233" s="40" t="n">
        <v>0.8</v>
      </c>
      <c r="D233" s="41" t="n">
        <v>3</v>
      </c>
      <c r="E233" s="42" t="n">
        <v>3</v>
      </c>
      <c r="F233" s="42" t="n">
        <f aca="false">Max!$B$2*C233</f>
        <v>80</v>
      </c>
      <c r="G233" s="35" t="n">
        <f aca="false">D233*E233</f>
        <v>9</v>
      </c>
      <c r="H233" s="36" t="n">
        <f aca="false">F233*G233</f>
        <v>720</v>
      </c>
      <c r="I233" s="35"/>
      <c r="J233" s="36"/>
      <c r="K233" s="35"/>
      <c r="L233" s="37"/>
    </row>
    <row r="234" customFormat="false" ht="12.75" hidden="false" customHeight="true" outlineLevel="0" collapsed="false">
      <c r="A234" s="27" t="n">
        <v>2</v>
      </c>
      <c r="B234" s="28" t="s">
        <v>30</v>
      </c>
      <c r="C234" s="29" t="n">
        <v>0.5</v>
      </c>
      <c r="D234" s="34" t="n">
        <v>5</v>
      </c>
      <c r="E234" s="30" t="n">
        <v>1</v>
      </c>
      <c r="F234" s="30" t="n">
        <f aca="false">Max!$B$3*C234</f>
        <v>50</v>
      </c>
      <c r="G234" s="35"/>
      <c r="H234" s="36"/>
      <c r="I234" s="35" t="n">
        <f aca="false">D234*E234</f>
        <v>5</v>
      </c>
      <c r="J234" s="36" t="n">
        <f aca="false">F234*I234</f>
        <v>250</v>
      </c>
      <c r="K234" s="35"/>
      <c r="L234" s="37"/>
    </row>
    <row r="235" customFormat="false" ht="12.75" hidden="false" customHeight="true" outlineLevel="0" collapsed="false">
      <c r="A235" s="27"/>
      <c r="B235" s="28"/>
      <c r="C235" s="29" t="n">
        <v>0.6</v>
      </c>
      <c r="D235" s="34" t="n">
        <v>4</v>
      </c>
      <c r="E235" s="30" t="n">
        <v>1</v>
      </c>
      <c r="F235" s="30" t="n">
        <f aca="false">Max!$B$3*C235</f>
        <v>60</v>
      </c>
      <c r="G235" s="35"/>
      <c r="H235" s="36"/>
      <c r="I235" s="35" t="n">
        <f aca="false">D235*E235</f>
        <v>4</v>
      </c>
      <c r="J235" s="36" t="n">
        <f aca="false">F235*I235</f>
        <v>240</v>
      </c>
      <c r="K235" s="35"/>
      <c r="L235" s="37"/>
    </row>
    <row r="236" customFormat="false" ht="12.75" hidden="false" customHeight="true" outlineLevel="0" collapsed="false">
      <c r="A236" s="27"/>
      <c r="B236" s="28"/>
      <c r="C236" s="29" t="n">
        <v>0.7</v>
      </c>
      <c r="D236" s="34" t="n">
        <v>3</v>
      </c>
      <c r="E236" s="30" t="n">
        <v>2</v>
      </c>
      <c r="F236" s="30" t="n">
        <f aca="false">Max!$B$3*C236</f>
        <v>70</v>
      </c>
      <c r="G236" s="35"/>
      <c r="H236" s="36"/>
      <c r="I236" s="35" t="n">
        <f aca="false">D236*E236</f>
        <v>6</v>
      </c>
      <c r="J236" s="36" t="n">
        <f aca="false">F236*I236</f>
        <v>420</v>
      </c>
      <c r="K236" s="35"/>
      <c r="L236" s="37"/>
    </row>
    <row r="237" customFormat="false" ht="12.75" hidden="false" customHeight="true" outlineLevel="0" collapsed="false">
      <c r="A237" s="27"/>
      <c r="B237" s="28"/>
      <c r="C237" s="29" t="n">
        <v>0.8</v>
      </c>
      <c r="D237" s="34" t="n">
        <v>2</v>
      </c>
      <c r="E237" s="30" t="n">
        <v>6</v>
      </c>
      <c r="F237" s="30" t="n">
        <f aca="false">Max!$B$3*C237</f>
        <v>80</v>
      </c>
      <c r="G237" s="35"/>
      <c r="H237" s="36"/>
      <c r="I237" s="35" t="n">
        <f aca="false">D237*E237</f>
        <v>12</v>
      </c>
      <c r="J237" s="36" t="n">
        <f aca="false">F237*I237</f>
        <v>960</v>
      </c>
      <c r="K237" s="35"/>
      <c r="L237" s="37"/>
    </row>
    <row r="238" customFormat="false" ht="12.75" hidden="false" customHeight="true" outlineLevel="0" collapsed="false">
      <c r="A238" s="38" t="n">
        <v>3</v>
      </c>
      <c r="B238" s="39" t="s">
        <v>2</v>
      </c>
      <c r="C238" s="40" t="n">
        <v>0.5</v>
      </c>
      <c r="D238" s="41" t="n">
        <v>6</v>
      </c>
      <c r="E238" s="42" t="n">
        <v>1</v>
      </c>
      <c r="F238" s="42" t="n">
        <f aca="false">Max!$B$2*C238</f>
        <v>50</v>
      </c>
      <c r="G238" s="35" t="n">
        <f aca="false">D238*E238</f>
        <v>6</v>
      </c>
      <c r="H238" s="36" t="n">
        <f aca="false">F238*G238</f>
        <v>300</v>
      </c>
      <c r="I238" s="35"/>
      <c r="J238" s="36"/>
      <c r="K238" s="35"/>
      <c r="L238" s="37"/>
    </row>
    <row r="239" customFormat="false" ht="12.75" hidden="false" customHeight="true" outlineLevel="0" collapsed="false">
      <c r="A239" s="38"/>
      <c r="B239" s="39"/>
      <c r="C239" s="40" t="n">
        <v>0.6</v>
      </c>
      <c r="D239" s="41" t="n">
        <v>6</v>
      </c>
      <c r="E239" s="42" t="n">
        <v>1</v>
      </c>
      <c r="F239" s="42" t="n">
        <f aca="false">Max!$B$2*C239</f>
        <v>60</v>
      </c>
      <c r="G239" s="35" t="n">
        <f aca="false">D239*E239</f>
        <v>6</v>
      </c>
      <c r="H239" s="36" t="n">
        <f aca="false">F239*G239</f>
        <v>360</v>
      </c>
      <c r="I239" s="35"/>
      <c r="J239" s="36"/>
      <c r="K239" s="35"/>
      <c r="L239" s="37"/>
    </row>
    <row r="240" customFormat="false" ht="12.75" hidden="false" customHeight="true" outlineLevel="0" collapsed="false">
      <c r="A240" s="38"/>
      <c r="B240" s="39"/>
      <c r="C240" s="40" t="n">
        <v>0.65</v>
      </c>
      <c r="D240" s="41" t="n">
        <v>6</v>
      </c>
      <c r="E240" s="42" t="n">
        <v>4</v>
      </c>
      <c r="F240" s="42" t="n">
        <f aca="false">Max!$B$2*C240</f>
        <v>65</v>
      </c>
      <c r="G240" s="35" t="n">
        <f aca="false">D240*E240</f>
        <v>24</v>
      </c>
      <c r="H240" s="36" t="n">
        <f aca="false">F240*G240</f>
        <v>1560</v>
      </c>
      <c r="I240" s="35"/>
      <c r="J240" s="36"/>
      <c r="K240" s="35"/>
      <c r="L240" s="37"/>
    </row>
    <row r="241" customFormat="false" ht="12.75" hidden="false" customHeight="true" outlineLevel="0" collapsed="false">
      <c r="A241" s="43" t="n">
        <v>4</v>
      </c>
      <c r="B241" s="55" t="s">
        <v>41</v>
      </c>
      <c r="C241" s="70"/>
      <c r="D241" s="71" t="n">
        <v>5</v>
      </c>
      <c r="E241" s="72" t="n">
        <v>5</v>
      </c>
      <c r="F241" s="72"/>
      <c r="G241" s="35"/>
      <c r="H241" s="36"/>
      <c r="I241" s="35"/>
      <c r="J241" s="36"/>
      <c r="K241" s="35"/>
      <c r="L241" s="37"/>
    </row>
    <row r="242" customFormat="false" ht="12.75" hidden="false" customHeight="true" outlineLevel="0" collapsed="false">
      <c r="C242" s="26"/>
      <c r="D242" s="16"/>
      <c r="E242" s="16"/>
      <c r="F242" s="16"/>
      <c r="G242" s="35"/>
      <c r="H242" s="36"/>
      <c r="I242" s="35"/>
      <c r="J242" s="36"/>
      <c r="K242" s="35"/>
      <c r="L242" s="37"/>
    </row>
    <row r="243" customFormat="false" ht="12.75" hidden="false" customHeight="true" outlineLevel="0" collapsed="false">
      <c r="C243" s="25"/>
      <c r="D243" s="17"/>
      <c r="E243" s="17"/>
      <c r="F243" s="17"/>
      <c r="G243" s="8" t="n">
        <f aca="false">SUM(G186:G242)</f>
        <v>136</v>
      </c>
      <c r="H243" s="8" t="n">
        <f aca="false">SUM(H186:H242)</f>
        <v>9290</v>
      </c>
      <c r="I243" s="8" t="n">
        <f aca="false">SUM(I186:I242)</f>
        <v>145</v>
      </c>
      <c r="J243" s="8" t="n">
        <f aca="false">SUM(J186:J242)</f>
        <v>9730</v>
      </c>
      <c r="K243" s="8" t="n">
        <f aca="false">SUM(K186:K242)</f>
        <v>62</v>
      </c>
      <c r="L243" s="8" t="n">
        <f aca="false">SUM(L186:L242)</f>
        <v>4355</v>
      </c>
      <c r="M243" s="1"/>
    </row>
    <row r="244" customFormat="false" ht="12.75" hidden="false" customHeight="true" outlineLevel="0" collapsed="false">
      <c r="C244" s="25"/>
      <c r="D244" s="17"/>
      <c r="E244" s="17"/>
      <c r="F244" s="17"/>
      <c r="G244" s="17"/>
      <c r="H244" s="17"/>
      <c r="I244" s="17"/>
      <c r="J244" s="17"/>
      <c r="K244" s="17"/>
      <c r="L244" s="18"/>
    </row>
    <row r="245" customFormat="false" ht="12.75" hidden="false" customHeight="true" outlineLevel="0" collapsed="false">
      <c r="C245" s="25"/>
      <c r="D245" s="17"/>
      <c r="E245" s="17"/>
      <c r="F245" s="17"/>
      <c r="G245" s="17"/>
      <c r="H245" s="17"/>
      <c r="I245" s="17"/>
      <c r="J245" s="17"/>
      <c r="K245" s="17"/>
      <c r="L245" s="18"/>
    </row>
    <row r="246" customFormat="false" ht="12.75" hidden="false" customHeight="true" outlineLevel="0" collapsed="false">
      <c r="C246" s="25"/>
      <c r="D246" s="17"/>
      <c r="E246" s="17"/>
      <c r="F246" s="17"/>
      <c r="G246" s="8" t="n">
        <f aca="false">SUM(G243+G183+G124+G71)</f>
        <v>387</v>
      </c>
      <c r="H246" s="8" t="n">
        <f aca="false">SUM(H243+H183+H124+H71)</f>
        <v>26765</v>
      </c>
      <c r="I246" s="8" t="n">
        <f aca="false">SUM(I243+I183+I124+I71)</f>
        <v>616</v>
      </c>
      <c r="J246" s="8" t="n">
        <f aca="false">SUM(J243+J183+J124+J71)</f>
        <v>41300</v>
      </c>
      <c r="K246" s="8" t="n">
        <f aca="false">SUM(K243+K183+K124+K71)</f>
        <v>217</v>
      </c>
      <c r="L246" s="8" t="n">
        <f aca="false">SUM(L243+L183+L124+L71)</f>
        <v>15650</v>
      </c>
      <c r="M246" s="1"/>
    </row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5:17:21Z</dcterms:created>
  <dc:creator>Martin Urban</dc:creator>
  <dc:description/>
  <dc:language>en-US</dc:language>
  <cp:lastModifiedBy> </cp:lastModifiedBy>
  <cp:lastPrinted>2008-05-05T00:35:10Z</cp:lastPrinted>
  <dcterms:modified xsi:type="dcterms:W3CDTF">2009-05-26T18:15:34Z</dcterms:modified>
  <cp:revision>0</cp:revision>
  <dc:subject/>
  <dc:title/>
</cp:coreProperties>
</file>